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comments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1"/>
  </bookViews>
  <sheets>
    <sheet name="biểu chung" sheetId="1" state="visible" r:id="rId2"/>
    <sheet name="Viet Tri" sheetId="2" state="visible" r:id="rId3"/>
    <sheet name="Thi xa" sheetId="3" state="visible" r:id="rId4"/>
    <sheet name="Lam Thao" sheetId="4" state="visible" r:id="rId5"/>
    <sheet name="Phu Ninh" sheetId="5" state="visible" r:id="rId6"/>
    <sheet name="Thanh Ba" sheetId="6" state="visible" r:id="rId7"/>
    <sheet name="Doan Hung" sheetId="7" state="visible" r:id="rId8"/>
    <sheet name="Ha Hoa" sheetId="8" state="visible" r:id="rId9"/>
    <sheet name="Cam Khe" sheetId="9" state="visible" r:id="rId10"/>
    <sheet name="Yen Lap" sheetId="10" state="visible" r:id="rId11"/>
    <sheet name="TAM NONG" sheetId="11" state="visible" r:id="rId12"/>
    <sheet name="Thanh Thuy" sheetId="12" state="visible" r:id="rId13"/>
    <sheet name="Thanh Son" sheetId="13" state="hidden" r:id="rId14"/>
    <sheet name="Thanh Sơn" sheetId="14" state="visible" r:id="rId15"/>
    <sheet name="Tân Sơn" sheetId="15" state="visible" r:id="rId16"/>
    <sheet name="Dự án điện" sheetId="16" state="visible" r:id="rId17"/>
  </sheets>
  <definedNames>
    <definedName function="false" hidden="false" localSheetId="0" name="_xlnm.Print_Area" vbProcedure="false">'biểu chung'!$A$1:$I$24</definedName>
    <definedName function="false" hidden="false" localSheetId="8" name="_xlnm.Print_Area" vbProcedure="false">'Cam Khe'!$A$1:$K$26</definedName>
    <definedName function="false" hidden="false" localSheetId="8" name="_xlnm.Print_Titles" vbProcedure="false">'Cam Khe'!$7:$9</definedName>
    <definedName function="false" hidden="false" localSheetId="6" name="_xlnm.Print_Area" vbProcedure="false">'Doan Hung'!$A$1:$K$34</definedName>
    <definedName function="false" hidden="false" localSheetId="6" name="_xlnm.Print_Titles" vbProcedure="false">'Doan Hung'!$5:$7</definedName>
    <definedName function="false" hidden="false" localSheetId="15" name="_xlnm.Print_Area" vbProcedure="false">'Dự án điện'!$A$1:$K$17</definedName>
    <definedName function="false" hidden="false" localSheetId="15" name="_xlnm.Print_Titles" vbProcedure="false">'Dự án điện'!$5:$7</definedName>
    <definedName function="false" hidden="false" localSheetId="7" name="_xlnm.Print_Area" vbProcedure="false">'Ha Hoa'!$A$1:$K$42</definedName>
    <definedName function="false" hidden="false" localSheetId="7" name="_xlnm.Print_Titles" vbProcedure="false">'Ha Hoa'!$8:$10</definedName>
    <definedName function="false" hidden="false" localSheetId="3" name="_xlnm.Print_Area" vbProcedure="false">'Lam Thao'!$A$1:$K$21</definedName>
    <definedName function="false" hidden="false" localSheetId="4" name="_xlnm.Print_Area" vbProcedure="false">'Phu Ninh'!$A$1:$K$26</definedName>
    <definedName function="false" hidden="false" localSheetId="4" name="_xlnm.Print_Titles" vbProcedure="false">'Phu Ninh'!$7:$9</definedName>
    <definedName function="false" hidden="false" localSheetId="10" name="_xlnm.Print_Area" vbProcedure="false">'TAM NONG'!$A$1:$K$31</definedName>
    <definedName function="false" hidden="false" localSheetId="10" name="_xlnm.Print_Titles" vbProcedure="false">'TAM NONG'!$9:$10</definedName>
    <definedName function="false" hidden="false" localSheetId="14" name="_xlnm.Print_Area" vbProcedure="false">'Tân Sơn'!$A$1:$K$13</definedName>
    <definedName function="false" hidden="false" localSheetId="14" name="_xlnm.Print_Titles" vbProcedure="false">'Tân Sơn'!$5:$7</definedName>
    <definedName function="false" hidden="false" localSheetId="5" name="_xlnm.Print_Area" vbProcedure="false">'Thanh Ba'!$A$3:$K$27</definedName>
    <definedName function="false" hidden="false" localSheetId="5" name="_xlnm.Print_Titles" vbProcedure="false">'Thanh Ba'!$7:$9</definedName>
    <definedName function="false" hidden="false" localSheetId="12" name="_xlnm.Print_Area" vbProcedure="false">'Thanh Son'!$A$1:$K$28</definedName>
    <definedName function="false" hidden="false" localSheetId="12" name="_xlnm.Print_Titles" vbProcedure="false">'Thanh Son'!$8:$9</definedName>
    <definedName function="false" hidden="false" localSheetId="13" name="_xlnm.Print_Area" vbProcedure="false">'Thanh Sơn'!$A$1:$K$13</definedName>
    <definedName function="false" hidden="false" localSheetId="13" name="_xlnm.Print_Titles" vbProcedure="false">'Thanh Sơn'!$5:$7</definedName>
    <definedName function="false" hidden="false" localSheetId="2" name="_xlnm.Print_Area" vbProcedure="false">'Thi xa'!$A$1:$K$19</definedName>
    <definedName function="false" hidden="false" localSheetId="2" name="_xlnm.Print_Titles" vbProcedure="false">'Thi xa'!$6:$7</definedName>
    <definedName function="false" hidden="false" localSheetId="1" name="_xlnm.Print_Area" vbProcedure="false">'Viet Tri'!$A$1:$K$43</definedName>
    <definedName function="false" hidden="false" localSheetId="1" name="_xlnm.Print_Titles" vbProcedure="false">'Viet Tri'!$7:$9</definedName>
    <definedName function="false" hidden="false" localSheetId="9" name="_xlnm.Print_Area" vbProcedure="false">'Yen Lap'!$A$1:$J$13</definedName>
    <definedName function="false" hidden="false" localSheetId="9" name="_xlnm.Print_Titles" vbProcedure="false">'Yen Lap'!$7:$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4</xdr:col>
                <xdr:colOff>16</xdr:colOff>
                <xdr:row>16</xdr:row>
                <xdr:rowOff>78</xdr:rowOff>
              </xdr:from>
              <xdr:to>
                <xdr:col>7</xdr:col>
                <xdr:colOff>18</xdr:colOff>
                <xdr:row>30</xdr:row>
                <xdr:rowOff>4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4</xdr:col>
                <xdr:colOff>16</xdr:colOff>
                <xdr:row>10</xdr:row>
                <xdr:rowOff>93</xdr:rowOff>
              </xdr:from>
              <xdr:to>
                <xdr:col>7</xdr:col>
                <xdr:colOff>38</xdr:colOff>
                <xdr:row>12</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4</xdr:col>
                <xdr:colOff>16</xdr:colOff>
                <xdr:row>15</xdr:row>
                <xdr:rowOff>0</xdr:rowOff>
              </xdr:from>
              <xdr:to>
                <xdr:col>8</xdr:col>
                <xdr:colOff>5</xdr:colOff>
                <xdr:row>19</xdr:row>
                <xdr:rowOff>8</xdr:rowOff>
              </xdr:to>
            </anchor>
          </commentPr>
        </mc:Choice>
        <mc:Fallback/>
      </mc:AlternateContent>
    </comment>
    <comment ref="K4"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1</xdr:col>
                <xdr:colOff>17</xdr:colOff>
                <xdr:row>2</xdr:row>
                <xdr:rowOff>0</xdr:rowOff>
              </xdr:from>
              <xdr:to>
                <xdr:col>13</xdr:col>
                <xdr:colOff>50</xdr:colOff>
                <xdr:row>8</xdr:row>
                <xdr:rowOff>5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13</xdr:colOff>
                <xdr:row>0</xdr:row>
                <xdr:rowOff>0</xdr:rowOff>
              </xdr:from>
              <xdr:to>
                <xdr:col>2</xdr:col>
                <xdr:colOff>-54</xdr:colOff>
                <xdr:row>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2</xdr:col>
                <xdr:colOff>-24</xdr:colOff>
                <xdr:row>10</xdr:row>
                <xdr:rowOff>48</xdr:rowOff>
              </xdr:to>
            </anchor>
          </commentPr>
        </mc:Choice>
        <mc:Fallback/>
      </mc:AlternateContent>
    </comment>
    <comment ref="B24"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4</xdr:col>
                <xdr:colOff>16</xdr:colOff>
                <xdr:row>14</xdr:row>
                <xdr:rowOff>29</xdr:rowOff>
              </xdr:from>
              <xdr:to>
                <xdr:col>7</xdr:col>
                <xdr:colOff>44</xdr:colOff>
                <xdr:row>15</xdr:row>
                <xdr:rowOff>-6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4</xdr:col>
                <xdr:colOff>16</xdr:colOff>
                <xdr:row>25</xdr:row>
                <xdr:rowOff>36</xdr:rowOff>
              </xdr:from>
              <xdr:to>
                <xdr:col>7</xdr:col>
                <xdr:colOff>50</xdr:colOff>
                <xdr:row>2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4</xdr:col>
                <xdr:colOff>16</xdr:colOff>
                <xdr:row>18</xdr:row>
                <xdr:rowOff>36</xdr:rowOff>
              </xdr:from>
              <xdr:to>
                <xdr:col>7</xdr:col>
                <xdr:colOff>33</xdr:colOff>
                <xdr:row>3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4</xdr:col>
                <xdr:colOff>16</xdr:colOff>
                <xdr:row>19</xdr:row>
                <xdr:rowOff>49</xdr:rowOff>
              </xdr:from>
              <xdr:to>
                <xdr:col>7</xdr:col>
                <xdr:colOff>46</xdr:colOff>
                <xdr:row>27</xdr:row>
                <xdr:rowOff>12</xdr:rowOff>
              </xdr:to>
            </anchor>
          </commentPr>
        </mc:Choice>
        <mc:Fallback/>
      </mc:AlternateContent>
    </comment>
    <comment ref="B22" authorId="0">
      <text>
        <r>
          <rPr>
            <b val="true"/>
            <sz val="9"/>
            <color rgb="FF000000"/>
            <rFont val="Tahoma"/>
            <family val="2"/>
          </rPr>
          <t xml:space="preserve">Admin:
</t>
        </r>
      </text>
      <mc:AlternateContent>
        <mc:Choice Requires="v2">
          <commentPr autoFill="true" autoScale="false" colHidden="false" locked="false" rowHidden="true" textHAlign="justify" textVAlign="top">
            <anchor moveWithCells="false" sizeWithCells="false">
              <xdr:from>
                <xdr:col>4</xdr:col>
                <xdr:colOff>13</xdr:colOff>
                <xdr:row>14</xdr:row>
                <xdr:rowOff>64</xdr:rowOff>
              </xdr:from>
              <xdr:to>
                <xdr:col>7</xdr:col>
                <xdr:colOff>43</xdr:colOff>
                <xdr:row>16</xdr:row>
                <xdr:rowOff>136</xdr:rowOff>
              </xdr:to>
            </anchor>
          </commentPr>
        </mc:Choice>
        <mc:Fallback/>
      </mc:AlternateContent>
    </comment>
  </commentList>
</comments>
</file>

<file path=xl/sharedStrings.xml><?xml version="1.0" encoding="utf-8"?>
<sst xmlns="http://schemas.openxmlformats.org/spreadsheetml/2006/main" count="668" uniqueCount="336">
  <si>
    <t xml:space="preserve">Biểu số 01</t>
  </si>
  <si>
    <t xml:space="preserve">TỔNG HỢP DANH MỤC CÁC DỰ ÁN PHÁT TRIỂN KINH TẾ - XÃ HỘI VÌ LỢI ÍCH QUỐC GIA CÔNG CỘNG CẦN THU HỒI ĐẤT; DANH MỤC CÁC DỰ ÁN CÓ SỬ DỤNG ĐẤT TRỒNG LÚA THEO QUY ĐỊNH CỦA LUẬT ĐẤT ĐAI NĂM 2013</t>
  </si>
  <si>
    <t xml:space="preserve">(Kèm theo Nghị quyết  số: 06/2022/NQ-HĐND, ngày 15 tháng 7 năm 2022 của HĐND tỉnh)</t>
  </si>
  <si>
    <t xml:space="preserve">STT</t>
  </si>
  <si>
    <t xml:space="preserve">Huyện, thành, thị</t>
  </si>
  <si>
    <t xml:space="preserve">Số dự án</t>
  </si>
  <si>
    <t xml:space="preserve">Tổng diện tích dự kiến (ha)</t>
  </si>
  <si>
    <t xml:space="preserve">Tổng số</t>
  </si>
  <si>
    <t xml:space="preserve">Trong đó:</t>
  </si>
  <si>
    <t xml:space="preserve">Đất lúa</t>
  </si>
  <si>
    <t xml:space="preserve">Đất RSX</t>
  </si>
  <si>
    <t xml:space="preserve">Đất RPH</t>
  </si>
  <si>
    <t xml:space="preserve">Đất RĐD</t>
  </si>
  <si>
    <t xml:space="preserve">Các loại đất khác</t>
  </si>
  <si>
    <t xml:space="preserve">Tổng cộng</t>
  </si>
  <si>
    <t xml:space="preserve">Thành phố Việt Trì</t>
  </si>
  <si>
    <t xml:space="preserve">Thị xã Phú Thọ</t>
  </si>
  <si>
    <t xml:space="preserve">Huyện Lâm Thao</t>
  </si>
  <si>
    <t xml:space="preserve">Huyện Phù Ninh</t>
  </si>
  <si>
    <t xml:space="preserve">Huyện Thanh Ba</t>
  </si>
  <si>
    <t xml:space="preserve">Huyện Đoan Hùng</t>
  </si>
  <si>
    <t xml:space="preserve">Huyện Hạ Hoà</t>
  </si>
  <si>
    <t xml:space="preserve">Huyện Cẩm Khê</t>
  </si>
  <si>
    <t xml:space="preserve">Huyện Yên Lập</t>
  </si>
  <si>
    <t xml:space="preserve">Huyện Tam Nông</t>
  </si>
  <si>
    <t xml:space="preserve">Huyện Thanh Thuỷ</t>
  </si>
  <si>
    <t xml:space="preserve">Huyện Thanh Sơn</t>
  </si>
  <si>
    <t xml:space="preserve">Huyện Tân Sơn</t>
  </si>
  <si>
    <t xml:space="preserve">Các dự án điện</t>
  </si>
  <si>
    <t xml:space="preserve">Biểu số 1.1</t>
  </si>
  <si>
    <t xml:space="preserve">DANH MỤC CÁC DỰ ÁN PHÁT TRIỂN KINH TẾ - XÃ HỘI VÌ LỢI ÍCH QUỐC GIA CÔNG CỘNG PHẢI THU HỒI ĐẤT; DANH MỤC CÁC DỰ ÁN CÓ SỬ DỤNG ĐẤT PHẢI CHUYỂN MỤC ĐÍCH ĐẤT TRỒNG LÚA THEO QUY ĐỊNH CỦA LUẬT ĐẤT ĐAI NĂM 2013 TRÊN ĐỊA BÀN THÀNH PHỐ VIỆT TRÌ</t>
  </si>
  <si>
    <t xml:space="preserve">ĐVT: Ha</t>
  </si>
  <si>
    <t xml:space="preserve">Tên dự án, công trình</t>
  </si>
  <si>
    <t xml:space="preserve">Địa điểm thực hiện</t>
  </si>
  <si>
    <t xml:space="preserve">Chủ Đầu tư</t>
  </si>
  <si>
    <t xml:space="preserve">Căn cứ pháp lý</t>
  </si>
  <si>
    <t xml:space="preserve">Trong đó</t>
  </si>
  <si>
    <t xml:space="preserve">Tổng cộng (08 dự án)</t>
  </si>
  <si>
    <t xml:space="preserve">A</t>
  </si>
  <si>
    <t xml:space="preserve">DANH MỤC CÁC DỰ ÁN PHÁT TRIỂN KTXH VÌ LỢI ÍCH QUỐC GIA, CÔNG CỘNG THU HỒI ĐẤT THEO KHOẢN 3 ĐIỀU 62 LUẬT ĐẤT ĐAI NĂM 2013 (07 dự án)</t>
  </si>
  <si>
    <t xml:space="preserve">I</t>
  </si>
  <si>
    <t xml:space="preserve">Dự án xây dựng di tích lịch sử - văn hóa, danh lam thắng cảnh được xếp hạng</t>
  </si>
  <si>
    <t xml:space="preserve">Dự án cải tạo, nâng cấp hồ sinh thái gắn với di tích lịch sử Đình thôn Hương Lan, xã Trưng Vương, thành phố Việt Trì.</t>
  </si>
  <si>
    <t xml:space="preserve">Xã Trưng Vương</t>
  </si>
  <si>
    <t xml:space="preserve">UBND xã Trưng Vương</t>
  </si>
  <si>
    <t xml:space="preserve">Quyết định: 3141/QĐ-UBND ngày 19/10/2020 của UBND thành phố Việt Trì v/v phê duyệt chủ trương đầu tư dự án</t>
  </si>
  <si>
    <t xml:space="preserve">II</t>
  </si>
  <si>
    <t xml:space="preserve">Dự án xây dựng cơ sở tôn giáo</t>
  </si>
  <si>
    <t xml:space="preserve">Mở rộng Chùa Thiên Phúc</t>
  </si>
  <si>
    <t xml:space="preserve">Phường Minh Phương</t>
  </si>
  <si>
    <t xml:space="preserve">Ban quản lý Chùa Thiên Phúc</t>
  </si>
  <si>
    <t xml:space="preserve">văn bản số 1227/UBND-KTN ngày 13/4/2022 của UBND tỉnh Phú Thọ đồng ý chủ trương mở rộng Chùa Thiên Phúc</t>
  </si>
  <si>
    <t xml:space="preserve">Các dự án xây dựng kết cấu hạ tầng của địa phương (01 dự án)</t>
  </si>
  <si>
    <t xml:space="preserve">đủ đk</t>
  </si>
  <si>
    <t xml:space="preserve">III</t>
  </si>
  <si>
    <t xml:space="preserve">Dự án xây dựng khu đô thị mới, khu dân cư nông thôn mới; chỉnh trang đô thị, khu dân cư nông thôn</t>
  </si>
  <si>
    <t xml:space="preserve">Khu nhà ở cao cấp Vương Cường</t>
  </si>
  <si>
    <t xml:space="preserve">Phường Dữu Lâu</t>
  </si>
  <si>
    <t xml:space="preserve">Công ty cổ phần tập đoàn Vương Cường</t>
  </si>
  <si>
    <t xml:space="preserve">Quyết định số 2991/QĐ-UBND ngày 23/9/2011 của UBND tỉnh Phú Thọ về việc phê duyệt quy hoạch chi tiết tỷ lệ 1/500 Khu nhà ở cao cấp Vương Cường</t>
  </si>
  <si>
    <t xml:space="preserve">Khu dân cư tại khu Đồng Đầm, xã Sông Lô</t>
  </si>
  <si>
    <t xml:space="preserve">Xã Sông Lô</t>
  </si>
  <si>
    <t xml:space="preserve">Ban QLDA XDCT hạ tầng thành phố Việt Trì</t>
  </si>
  <si>
    <t xml:space="preserve">NQ 01/NQ-HĐND ngày 25/2/2022 của HĐND Thành phố Việt Trì về việc điều chỉnh, bổ sung KHĐT công trung hạn 2021-2025 và KHĐT công năm 2022</t>
  </si>
  <si>
    <t xml:space="preserve">Khu dân cư tại khu Đồng Chùa, phường Nông Trang</t>
  </si>
  <si>
    <t xml:space="preserve">Phường Nông Trang</t>
  </si>
  <si>
    <t xml:space="preserve">Khu dân cư tại khu Đồng Đè Lót</t>
  </si>
  <si>
    <t xml:space="preserve">Phường Thanh Miếu</t>
  </si>
  <si>
    <t xml:space="preserve">Ban QLDA XDCT hạ tầng Thành phố </t>
  </si>
  <si>
    <t xml:space="preserve"> Quyết định số 969/QĐ-UBND ngày 08//4/2019 của UBND thành phố Việt Trì v/v phê duyệt quy hoạch chi tiết tỉ lệ 1/500; QĐ số 817/QĐ-UBND ngày 14/3/2022 của UBND Thành phố v/v phê duyệt chủ trương đầu tư</t>
  </si>
  <si>
    <t xml:space="preserve">Khu dân cư tại khu Ao Sải và Đồng Khoang</t>
  </si>
  <si>
    <t xml:space="preserve">Khu 4, khu 6, xã Trưng Vương</t>
  </si>
  <si>
    <t xml:space="preserve"> Quyết định số 294/QĐ-UBND ngày 27/01/2022 của UBND thành phố Việt Trì v/v phê duyệt quy hoạch chi tiết tỉ lệ 1/500 </t>
  </si>
  <si>
    <t xml:space="preserve">B</t>
  </si>
  <si>
    <t xml:space="preserve">DANH MỤC CÁC DỰ ÁN CÓ SỬ DỤNG ĐẤT TRỒNG LÚA, ĐẤT RỪNG VÀO CÁC MỤC ĐÍCH KHÁC (01 dự án)</t>
  </si>
  <si>
    <t xml:space="preserve">Cửa hàng kinh doanh thương mại tổng hợp</t>
  </si>
  <si>
    <t xml:space="preserve">Xã Chu Hóa</t>
  </si>
  <si>
    <t xml:space="preserve">Công ty cổ phần Hải Ngọc</t>
  </si>
  <si>
    <t xml:space="preserve">Quyết định 1195/QĐ-UBND ngày 26/4/2022 của UBND tỉnh Phú Thọ về việc chấp thuận chủ trương đầu tư</t>
  </si>
  <si>
    <t xml:space="preserve">Biểu số 1.2</t>
  </si>
  <si>
    <t xml:space="preserve">DANH MỤC CÁC DỰ ÁN PHÁT TRIỂN KINH TẾ - XÃ HỘI VÌ LỢI ÍCH QUỐC GIA CÔNG CỘNG PHẢI THU HỒI ĐẤT; DANH MỤC CÁC DỰ ÁN CÓ SỬ DỤNG ĐẤT PHẢI CHUYỂN MỤC ĐÍCH ĐẤT TRỒNG LÚA THEO QUY ĐỊNH CỦA LUẬT ĐẤT ĐAI NĂM 2013 TRÊN ĐỊA BÀN THỊ XÃ PHÚ THỌ</t>
  </si>
  <si>
    <t xml:space="preserve">Căn cứ pháp lý </t>
  </si>
  <si>
    <t xml:space="preserve">Tổng cộng (04 dự án)</t>
  </si>
  <si>
    <t xml:space="preserve">DANH MỤC CÁC DỰ ÁN PHÁT TRIỂN KTXH VÌ LỢI ÍCH QUỐC GIA, CÔNG CỘNG THU HỒI ĐẤT THEO KHOẢN 3 ĐIỀU 62 LUẬT ĐẤT ĐAI NĂM 2013 (04 dự án)</t>
  </si>
  <si>
    <t xml:space="preserve">Các dự án xây dựng kết cấu hạ tầng của địa phương</t>
  </si>
  <si>
    <t xml:space="preserve">Nâng cấp, cải tạo đường Trường Chinh, kết hợp cải tạo cảnh quan Hồ Đình Tối</t>
  </si>
  <si>
    <t xml:space="preserve">Xã Thanh Minh và phường Âu Cơ</t>
  </si>
  <si>
    <t xml:space="preserve">UBND thị xã Phú Thọ</t>
  </si>
  <si>
    <t xml:space="preserve">Quyết định số 3177/QĐ-UBND ngày 08/12/2021 của UBND tỉnh Phú Thọ về việc phê duyệt chủ trương đầu tư dự án: Nâng cấp, cải tạo đường Trường Chinh, kết hợp cải tạo cảnh quan Hồ Đình Tối, thị xã Phú Thọ</t>
  </si>
  <si>
    <t xml:space="preserve">Cải tạo, nâng cấp đường giao thông Lê Lai</t>
  </si>
  <si>
    <t xml:space="preserve">Phường Thanh Vinh</t>
  </si>
  <si>
    <t xml:space="preserve">QĐ số 1873/QĐ-UBND của TX Phú Thọ ngày 28/4/2022 V/v phê duyệt báo cáo KT-KT DA Cải tạo, nâng cấp đường giao thông Lê Lai, phường Thanh Vinh, thị xã Phú Thọ</t>
  </si>
  <si>
    <t xml:space="preserve">Dự án xây dựng cơ sở y tế</t>
  </si>
  <si>
    <t xml:space="preserve">Mở rộng Bệnh viện đa khoa thị xã Phú Thọ</t>
  </si>
  <si>
    <t xml:space="preserve">Xã Thanh Minh</t>
  </si>
  <si>
    <t xml:space="preserve">Bệnh viện đa khoa thị xã Phú Thọ</t>
  </si>
  <si>
    <t xml:space="preserve"> Văn bản số 5386/UBND-KTN ngày 26/11/2018 của UBND tỉnh về việc đồng ý chủ trương thực hiện dự án </t>
  </si>
  <si>
    <t xml:space="preserve">Dự án xây dựng khu dân cư</t>
  </si>
  <si>
    <t xml:space="preserve">Khu dân cư nông thôn (Bồi thường bằng đất ở thuộc dự án Cải tạo, nâng cấp đường giao thông khu Thống Nhất đi Cầu Ông Thỉnh, xã Văn Lung)</t>
  </si>
  <si>
    <t xml:space="preserve">Xã Văn Lung</t>
  </si>
  <si>
    <t xml:space="preserve">Quyết định số 3329/QĐ-UBND ngày 29/7/2021 của UBND thị xã Phú Thọ về việc phê duyệt báo cáo KTKT đầu tư xây dựng công trình; NQ số 23/2021/NĐ-HĐND tỉnh Phú Thọ ngày 09/12/2021</t>
  </si>
  <si>
    <t xml:space="preserve">Biểu số 1.3</t>
  </si>
  <si>
    <t xml:space="preserve">DANH MỤC CÁC DỰ ÁN PHÁT TRIỂN KINH TẾ - XÃ HỘI VÌ LỢI ÍCH QUỐC GIA CÔNG CỘNG PHẢI THU HỒI ĐẤT; DANH MỤC CÁC DỰ ÁN CÓ SỬ DỤNG ĐẤT PHẢI CHUYỂN MỤC ĐÍCH ĐẤT TRỒNG LÚA  THEO QUY ĐỊNH CỦA LUẬT ĐẤT ĐAI NĂM 2013 TRÊN ĐỊA BÀN HUYỆN LÂM THAO</t>
  </si>
  <si>
    <t xml:space="preserve">Đơn vị tính: ha</t>
  </si>
  <si>
    <t xml:space="preserve">Đất RDD</t>
  </si>
  <si>
    <t xml:space="preserve">Tổng cộng (02 dự án)</t>
  </si>
  <si>
    <t xml:space="preserve">DANH MỤC CÁC DỰ ÁN PHÁT TRIỂN KTXH VÌ LỢI ÍCH QUỐC GIA, CÔNG CỘNG THU HỒI ĐẤT THEO KHOẢN 3 ĐIỀU 62 LUẬT ĐẤT ĐAI NĂM 2013 (02 dự án)</t>
  </si>
  <si>
    <t xml:space="preserve">Dự án xây dựng trụ sở cơ quan (01 dự án)</t>
  </si>
  <si>
    <t xml:space="preserve">Các dự án xây dựng kết cấu hạ tầng của địa phương (02 dự án)</t>
  </si>
  <si>
    <t xml:space="preserve">Dự án xây dựng nghĩa trang, nghĩa địa, nhà tang lễ, nhà hỏa táng(01 dự án)</t>
  </si>
  <si>
    <t xml:space="preserve">Dự án xây dựng hạ tầng khu khu dân cư nông thôn</t>
  </si>
  <si>
    <t xml:space="preserve">Dự án xây dựng hạ tầng khu dân cư nông thôn</t>
  </si>
  <si>
    <t xml:space="preserve">Khu Cống Ghem - Bờ Mọn (3,0ha); khu Cống Ghem - Đầm Dài (0,65ha)</t>
  </si>
  <si>
    <t xml:space="preserve">UBND xã Sơn Vi</t>
  </si>
  <si>
    <t xml:space="preserve">Quyết định số 3824/QĐ-UBND ngày 22/10/2021 của UBND huyện Lâm Thao V/v phê duyệt quy hoạch chi tiết</t>
  </si>
  <si>
    <t xml:space="preserve">Khu Đồng Nghiệp
 (khu 12)</t>
  </si>
  <si>
    <t xml:space="preserve">UBND xã Tiên Kiên</t>
  </si>
  <si>
    <t xml:space="preserve">Quyết định số 1383/QĐ-UBND ngày 15/3/2021 của UBND huyện Lâm Thao V/v phê duyệt quy hoạch chi tiết</t>
  </si>
  <si>
    <t xml:space="preserve">DANH MỤC CÁC DỰ ÁN CÓ SỬ DỤNG ĐẤT TRỒNG LÚA, ĐẤT RỪNG VÀO CÁC MỤC ĐÍCH KHÁC (04 dự án)</t>
  </si>
  <si>
    <t xml:space="preserve">Biểu số 1.4</t>
  </si>
  <si>
    <t xml:space="preserve">DANH MỤC CÁC DỰ ÁN PHÁT TRIỂN KINH TẾ - XÃ HỘI VÌ LỢI ÍCH QUỐC GIA CÔNG CỘNG PHẢI THU HỒI ĐẤT; DANH MỤC CÁC DỰ ÁN CÓ SỬ DỤNG ĐẤT PHẢI CHUYỂN MỤC ĐÍCH ĐẤT TRỒNG LÚA THEO QUY ĐỊNH CỦA LUẬT ĐẤT ĐAI NĂM 2013 TRÊN ĐỊA BÀN HUYỆN PHÙ NINH</t>
  </si>
  <si>
    <t xml:space="preserve">DANH MỤC CÁC DỰ ÁN PHÁT TRIỂN KTXH VÌ LỢI ÍCH QUỐC GIA, CÔNG CỘNG THU HỒI ĐẤT THEO KHOẢN 3 ĐIỀU 62 LUẬT ĐẤT ĐAI NĂM 2013 (03 dự án)</t>
  </si>
  <si>
    <t xml:space="preserve">Đường giao thông tuyến từ đường Âu Cơ đi khu I xã An Đạo, huyện Phù Ninh</t>
  </si>
  <si>
    <t xml:space="preserve">Khu I xã An Đạo</t>
  </si>
  <si>
    <t xml:space="preserve">UBND huyện</t>
  </si>
  <si>
    <t xml:space="preserve">QĐ duyệt BCKTKT số 184/QĐ-UBND ngày 02/12/2021</t>
  </si>
  <si>
    <t xml:space="preserve">Dự án xây dựng công trình phục vụ sinh hoạt chung của cộng đồng dân cư; dự án tái định cư, nhà ở cho sinh viên, nhà ở xã hội, nhà ở công vụ; xây dựng công trình của cơ sở tôn giáo; khu văn hóa, thể thao, vui chơi giải trí phục vụ công cộng; chợ; nghĩa trang, nghĩa địa  nhà tang lễ, nhà hỏa táng</t>
  </si>
  <si>
    <t xml:space="preserve">Xây dựng hạ tầng khu tái định cư - Giai đoạn I (Thuộc dự án Cải tạo, gia cố và nâng cấp đường Âu Cơ) </t>
  </si>
  <si>
    <t xml:space="preserve">Xã Bình Phú, xã Phù Ninh, xã Tiên Du, Huyện Phù Ninh</t>
  </si>
  <si>
    <t xml:space="preserve">Sở NN&amp;PTNT</t>
  </si>
  <si>
    <t xml:space="preserve">Căn cứ các Quyết định: Số 1118/QĐ-UBND ngày 27 tháng 4 năm 2010; số 2473/QĐ-UBND ngày 13 tháng 8 năm 2010; số 999/QĐ-UBND ngày 07; tháng 5 năm 2014; số 2640/QĐ-UBND ngày 30 tháng 10 năm 2015; số 3312/QĐ-UBND ngày 17 tháng 12 năm 2020; số 1336/QĐ-UBND ngày 11 tháng 6 năm 2021 của Chủ tịch UBND tỉnh Phú Thọ về việc duyệt dự án; duyệt điều chỉnh, bổ sung dự án đầu tư xây dựng công trình: Cải tạo, gia cố và nâng cấp đường Âu Cơ</t>
  </si>
  <si>
    <t xml:space="preserve">Dự án công viên vĩnh hằng giai đoạn III</t>
  </si>
  <si>
    <t xml:space="preserve">Xã Bảo Thanh, Trung Giáp, Phú Lộc</t>
  </si>
  <si>
    <t xml:space="preserve">Công ty TNHH đầu tư và kinh doanh thương mại Bách Việt</t>
  </si>
  <si>
    <t xml:space="preserve">Quyết định chấp thuận chủ trương đầu tư số 3465/QĐ-UBND ngày 31/12/2021 của UBND tỉnh Phú Thọ </t>
  </si>
  <si>
    <t xml:space="preserve">Các công trình thể dục thể thao (01 dự án)</t>
  </si>
  <si>
    <t xml:space="preserve">Dự án xây dựng khu đô thị mới, khu dân cư nông thôn mới; chỉnh trang đô thị, khu dân cư nông thôn (01 dự án)</t>
  </si>
  <si>
    <t xml:space="preserve">DANH MỤC CÁC DỰ ÁN CÓ SỬ DỤNG ĐẤT TRỒNG LÚA, ĐẤT RỪNG VÀO CÁC MỤC ĐÍCH KHÁC (02 dự án)</t>
  </si>
  <si>
    <t xml:space="preserve">DANH MỤC CÁC DỰ ÁN CÓ SỬ DỤNG ĐẤT TRỒNG LÚA PHẢI CHUYỂN SANG CÁC MỤC ĐÍCH KHÁC (01 dự án)</t>
  </si>
  <si>
    <t xml:space="preserve">Cửa hàng kinh doanh thương mại tổng hợp và vật liệu xây dựng</t>
  </si>
  <si>
    <t xml:space="preserve">khu 6, xã An Đạo</t>
  </si>
  <si>
    <t xml:space="preserve">Hộ kinh doanh Trần Thị Huyền</t>
  </si>
  <si>
    <t xml:space="preserve">Quyết định chấp thuận chủ trương đầu tư đồng thời chấp thuận nhà đầu tư số 771/QĐ-UBND ngày 31/5/2022 của UBND huyện Phù Ninh</t>
  </si>
  <si>
    <t xml:space="preserve">Biểu số 1.5</t>
  </si>
  <si>
    <t xml:space="preserve">DANH MỤC CÁC DỰ ÁN PHÁT TRIỂN KINH TẾ - XÃ HỘI VÌ LỢI ÍCH QUỐC GIA CÔNG CỘNG PHẢI THU HỒI ĐẤT; DANH MỤC CÁC DỰ ÁN CÓ SỬ DỤNG ĐẤT PHẢI CHUYỂN MỤC ĐÍCH ĐẤT TRỒNG LÚA THEO QUY ĐỊNH CỦA LUẬT ĐẤT ĐAI NĂM 2013 TRÊN ĐỊA BÀN HUYỆN THANH BA</t>
  </si>
  <si>
    <t xml:space="preserve">Tổng cộng (06 dự án)</t>
  </si>
  <si>
    <t xml:space="preserve">DANH MỤC CÁC DỰ ÁN PHÁT TRIỂN KTXH VÌ LỢI ÍCH QUỐC GIA, CÔNG CỘNG THU HỒI ĐẤT THEO KHOẢN 3 ĐIỀU 62 LUẬT ĐẤT ĐAI NĂM 2013 (05 dự án)</t>
  </si>
  <si>
    <t xml:space="preserve">Dự án xây dựng cơ sở giáo dục - đào tạo (01 dự án)</t>
  </si>
  <si>
    <t xml:space="preserve">Tuyến đường  kết nối mở rộng thị trấn Thanh Ba đi đường tỉnh 314 và đường tỉnh 314 với khu vực phía Nam của huyện (Giai đoạn 1)</t>
  </si>
  <si>
    <t xml:space="preserve">TT Thanh Ba, xã Ninh Dân, xã Quảng Yên</t>
  </si>
  <si>
    <t xml:space="preserve">UBND huyện Thanh Ba</t>
  </si>
  <si>
    <t xml:space="preserve">Quyết định số 1018/QĐ-UBND ngày 5/5/2022 của UBND huyện Thanh Ba về việc phê duyệt dự án đầu tư xây dựng công trình:  Tuyến đường  kết nối mở rộng thị trấn Thanh Ba đi đường tỉnh 314 và đường tỉnh 314 với khu vực phía Nam của huyện (Giai đoạn 1)</t>
  </si>
  <si>
    <t xml:space="preserve">Mở rộng khuôn viên chùa Làng Ngai (Cao Ngai)</t>
  </si>
  <si>
    <t xml:space="preserve">Xã Khải Xuân</t>
  </si>
  <si>
    <t xml:space="preserve">Ban đại diện Phật giáo xã Khải Xuân</t>
  </si>
  <si>
    <t xml:space="preserve">Văn bản số 1738/UBND-KTN ngày 18/5/2022 của UBND tỉnh Phú Thọ V/v giao đất Mở rộng khuôn viên chùa Làng Ngai (Cao Ngai), xã Khải Xuân, huyện Thanh Ba</t>
  </si>
  <si>
    <t xml:space="preserve">Khu dân cư nông thôn Đồng Màu, khu 1, xã Lương Lỗ</t>
  </si>
  <si>
    <t xml:space="preserve">Xã Lương Lỗ</t>
  </si>
  <si>
    <t xml:space="preserve">Quyết định số 765/QĐ-UBND, ngày 04/6/2021, của UBND huyện Thanh Ba về việc phê duyệt nhiệm vụ, dự toán kinh phí lập Quy hoạch chi tiết tỷ lệ 1/500 điểm dân cư nông thôn tại khu Đồng Màu, khu 1, xã Lương Lỗ huyện Thanh Ba</t>
  </si>
  <si>
    <t xml:space="preserve">Khu dân cư nông thôn mới tại Đồng Rinh</t>
  </si>
  <si>
    <t xml:space="preserve">Khu 11 xã Khải Xuân</t>
  </si>
  <si>
    <t xml:space="preserve">Đấu thầu lựa chọn nhà đầu tư</t>
  </si>
  <si>
    <t xml:space="preserve">Quyết định số 1033/QĐ-UBND, ngày 11/5/2022, của UBND huyện Thanh Ba về việc Quy hoạch chi tiết tỷ lệ 1/500 Khu dân cư nông thôn mới tại Đồng Rinh, khu 11 xã Khải Xuân, huyện Thanh Ba</t>
  </si>
  <si>
    <t xml:space="preserve">Khu dân cư nông thôn (Phục vụ giao đất tái định cư Tuyến đường  kết nối mở rộng thị trấn Thanh Ba đi đường tỉnh 314 và đường tỉnh 314 với khu vực phía Nam của huyện (Giai đoạn 1))</t>
  </si>
  <si>
    <t xml:space="preserve">Xã Ninh Dân</t>
  </si>
  <si>
    <t xml:space="preserve">Nhà máy sản xuất giầy Phú Minh</t>
  </si>
  <si>
    <t xml:space="preserve">Khu Cây Xa, xã Quảng Yên</t>
  </si>
  <si>
    <t xml:space="preserve">Công ty TNHH dịch vụ kỹ thuật và thương mại Phú Minh</t>
  </si>
  <si>
    <t xml:space="preserve">Quyết định số 3440/QĐ-UBND ngày 30/12/2021 của UBND tỉnh quyết định chấp thuận chủ trương đầu tư đồng thời chấp thuận nhà đầu tư</t>
  </si>
  <si>
    <t xml:space="preserve">Biểu số 1.6</t>
  </si>
  <si>
    <t xml:space="preserve">DANH MỤC CÁC DỰ ÁN PHÁT TRIỂN KINH TẾ - XÃ HỘI VÌ LỢI ÍCH QUỐC GIA CÔNG CỘNG PHẢI THU HỒI ĐẤT; DANH MỤC CÁC DỰ ÁN CÓ SỬ DỤNG ĐẤT PHẢI CHUYỂN MỤC ĐÍCH ĐẤT TRỒNG LÚA THEO QUY ĐỊNH CỦA LUẬT ĐẤT ĐAI NĂM 2013 TRÊN ĐỊA BÀN HUYỆN ĐOAN HÙNG</t>
  </si>
  <si>
    <t xml:space="preserve">TỔNG CỘNG (10 dự án)</t>
  </si>
  <si>
    <t xml:space="preserve">DANH MỤC CÁC DỰ ÁN PHÁT TRIỂN KTXH VÌ LỢI ÍCH QUỐC GIA, CÔNG CỘNG THU HỒI ĐẤT THEO KHOẢN 3 ĐIỀU 62 LUẬT ĐẤT ĐAI NĂM 2013 (10 dự án)</t>
  </si>
  <si>
    <t xml:space="preserve">Dự án xây dựng cơ sở giáo dục - Đào tạo</t>
  </si>
  <si>
    <t xml:space="preserve">Mở rộng trường tiểu học Minh Phú</t>
  </si>
  <si>
    <t xml:space="preserve">Xã Minh Phú</t>
  </si>
  <si>
    <t xml:space="preserve">UBND xã Minh Phú</t>
  </si>
  <si>
    <t xml:space="preserve">Quyết định số 1336/QĐ-UBND của UBND tỉnh Phú Thọ ngày 11/6/2021 v/v phê duyệt điều chỉnh dự án xây dựng và kế hoạch lựa chọn nhà thầu công trình: Cải tạo, gia cố và nâng cấp đường Âu Cơ.</t>
  </si>
  <si>
    <t xml:space="preserve">Dự án xây dựng cơ sở văn hóa</t>
  </si>
  <si>
    <t xml:space="preserve">Đất sinh hoạt cộng đồng (Xây dựng hội trường khu)</t>
  </si>
  <si>
    <t xml:space="preserve">Khu 6, xã Minh Phú, huyện Đoan Hùng</t>
  </si>
  <si>
    <t xml:space="preserve">Quyết định số 1120/QĐ-UBND của UBND tỉnh Phú Thọ ngày 18/05/2021 v/v phê duyệt, điều chỉnh dự án đầu tư xây dựng công trình: Cải tạo, gia cố và nâng cấp đường Âu Cơ</t>
  </si>
  <si>
    <t xml:space="preserve">Khu Đoàn Kết, TT Đoan Hùng, huyện Đoan Hùng</t>
  </si>
  <si>
    <t xml:space="preserve">UBND TT Đoan Hùng</t>
  </si>
  <si>
    <t xml:space="preserve">Kết luận số 332-TB/HU nay 06/6/2022 của Huyện ủy Đoan Hùng đồng ý di chuyển vị trí nhà văn hóa khu hành chính Đoàn Kết và khu hành chính Đầu Lô, thị trấn Đoan Hùng</t>
  </si>
  <si>
    <t xml:space="preserve">Khu Đầu Lô, TT Đoan Hùng, huyện Đoan Hùng</t>
  </si>
  <si>
    <t xml:space="preserve">Khu dân cư nông thôn trên địa bàn xã Chí Đám, huyện Đoan Hùng</t>
  </si>
  <si>
    <t xml:space="preserve">Khu vực Tre Mai, khu Lã Hoàng</t>
  </si>
  <si>
    <t xml:space="preserve">UBND huyện Đoan Hùng</t>
  </si>
  <si>
    <t xml:space="preserve">Quyết định số 1933/QĐ-UBND của UBND huyện Đoan Hùng ngày 31/5/2022 về việc phê duyệt Quy hoạch chi tiết tỷ lệ 1/500 điểm dân cư nông thôn trên địa bàn xã Chí Đám, huyện Đoan Hùng</t>
  </si>
  <si>
    <t xml:space="preserve">Khu dân cư nông thôn trên địa bàn xã Yên Kiện, huyện Đoan Hùng</t>
  </si>
  <si>
    <t xml:space="preserve">Khu vực Chợ Yên Kiện, khu 1</t>
  </si>
  <si>
    <t xml:space="preserve">Quyết định số 1931/QĐ-UBND của UBND huyện Đoan Hùng ngày 31/5/2022 về việc phê duyệt Quy hoạch chi tiết tỷ lệ 1/500 điểm dân cư nông thôn trên địa bàn xã Yên Kiện, huyện Đoan Hùng</t>
  </si>
  <si>
    <t xml:space="preserve">Khu dân cư nông thôn trên địa bàn xã Minh Phú, huyện Đoan Hùng</t>
  </si>
  <si>
    <t xml:space="preserve">Khu vực Cây vải, khu 4</t>
  </si>
  <si>
    <t xml:space="preserve">Quyết định số 1930/QĐ-UBND của UBND huyện Đoan Hùng ngày 31/5/2022 về việc phê duyệt Quy hoạch chi tiết tỷ lệ 1/500 điểm dân cư nông thôn trên địa bàn xã Minh Phú, huyện Đoan Hùng</t>
  </si>
  <si>
    <t xml:space="preserve">Khu dân cư nông thôn trên địa bàn xã Vân Đồn, huyện Đoan Hùng</t>
  </si>
  <si>
    <t xml:space="preserve">Khu vực Ngã ba Chợ, khu 8</t>
  </si>
  <si>
    <t xml:space="preserve">Quyết định số 1934/QĐ-UBND của UBND huyện Đoan Hùng ngày 31/5/2022 về việc phê duyệt Quy hoạch chi tiết tỷ lệ 1/500 điểm dân cư nông thôn trên địa bàn xã Vân Đồn, huyện Đoan Hùng</t>
  </si>
  <si>
    <t xml:space="preserve">Khu vực Đồng Bốp, khu 11</t>
  </si>
  <si>
    <t xml:space="preserve">Khu dân cư nông thôn trên địa bàn xã Sóc Đăng, huyện Đoan Hùng</t>
  </si>
  <si>
    <t xml:space="preserve">Khu vực Ba Trãng, khu 1</t>
  </si>
  <si>
    <t xml:space="preserve">Quyết định số 1935/QĐ-UBND của UBND huyện Đoan Hùng ngày 31/5/2022 về việc phê duyệt Quy hoạch chi tiết tỷ lệ 1/500 điểm dân cư nông thôn trên địa bàn xã Sóc Đăng, huyện Đoan Hùng</t>
  </si>
  <si>
    <t xml:space="preserve">Khu vực Cây Trôi ngoài, khu 1</t>
  </si>
  <si>
    <t xml:space="preserve">không đủ</t>
  </si>
  <si>
    <t xml:space="preserve">Dự án cụm công nghiệp (01 dự án)</t>
  </si>
  <si>
    <t xml:space="preserve">DANH MỤC CÁC DỰ ÁN PHÁT TRIỂN KTXH VÌ LỢI ÍCH QUỐC GIA, CÔNG CỘNG THU HỒI ĐẤT THEO KHOẢN 3 ĐIỀU 62 LUẬT ĐẤT ĐAI NĂM 2013 (01 dự án)</t>
  </si>
  <si>
    <t xml:space="preserve">IV</t>
  </si>
  <si>
    <t xml:space="preserve">Dự án tái định cư</t>
  </si>
  <si>
    <t xml:space="preserve">Giao đất TĐC cho các hộ bị thu hồi đất ở để thực hiện dự án: Nâng cấp, cải tạo đường tỉnh 319, huyện Đoan Hùng</t>
  </si>
  <si>
    <t xml:space="preserve">Xã Tây Cốc</t>
  </si>
  <si>
    <t xml:space="preserve">Quyết định số 2693/QĐ-UBND của UBND tỉnh Phú Thọ ngày 20/10/2021 v/v phê duyệt dự án đầu tư, xây dựng công trình: Nâng cấp, cải tạo đường tỉnh 319, huyện Đoan Hùng</t>
  </si>
  <si>
    <t xml:space="preserve">Xã Minh Lương</t>
  </si>
  <si>
    <t xml:space="preserve">Xây dựng hạ tầng khu tái định cư - Giai đoạn II (Thuộc dự án Cải tạo, gia cố và nâng cấp đường Âu Cơ) </t>
  </si>
  <si>
    <t xml:space="preserve">Xã Minh Phú, Huyện Đoan Hùng</t>
  </si>
  <si>
    <t xml:space="preserve">                                                                                                                                                                                </t>
  </si>
  <si>
    <t xml:space="preserve">Biểu số 1.7</t>
  </si>
  <si>
    <t xml:space="preserve">DANH MỤC CÁC DỰ ÁN PHÁT TRIỂN KINH TẾ - XÃ HỘI VÌ LỢI ÍCH QUỐC GIA CÔNG CỘNG PHẢI THU HỒI ĐẤT; DANH MỤC CÁC DỰ ÁN CÓ SỬ DỤNG ĐẤT PHẢI CHUYỂN MỤC ĐÍCH ĐẤT TRỒNG LÚA THEO QUY ĐỊNH CỦA LUẬT ĐẤT ĐAI NĂM 2013  TRÊN ĐỊA BÀN HUYỆN HẠ HÒA</t>
  </si>
  <si>
    <t xml:space="preserve">Tổng cộng (03 dự án)</t>
  </si>
  <si>
    <t xml:space="preserve">Các công trình cơ sở giáo dục đào tạo (01 dự án)</t>
  </si>
  <si>
    <t xml:space="preserve">Khu dân cư nông thôn </t>
  </si>
  <si>
    <t xml:space="preserve">Khu 1, xã Bằng Giã</t>
  </si>
  <si>
    <t xml:space="preserve">UBND huyện Hạ Hòa</t>
  </si>
  <si>
    <t xml:space="preserve">Quyết định số 1022/QĐ-UBND ngày 03/6/2022 của UBND huyện Hạ Hòa về việc phê duyệt quy hoạch chi tiết</t>
  </si>
  <si>
    <t xml:space="preserve">Khu 3, xã Bằng Giã</t>
  </si>
  <si>
    <t xml:space="preserve">DANH MỤC CÁC DỰ ÁN CÓ SỬ DỤNG ĐẤT TRỒNG LÚA PHẢI CHUYỂN SANG CÁC MỤC ĐÍCH KHÁC (02 dự án)</t>
  </si>
  <si>
    <t xml:space="preserve">Dự án Nhà máy sản xuất và kinh 
doanh gỗ ván ép Sơn Hà</t>
  </si>
  <si>
    <t xml:space="preserve">Khu 5, xã Tứ Hiệp</t>
  </si>
  <si>
    <t xml:space="preserve">Công ty cổ phần xây dựng Sơn Hà</t>
  </si>
  <si>
    <t xml:space="preserve">Quyết định 1347/QĐ-UBND ngày 20/5/2022 của UBND tỉnh Phú Thọ về việc chấp thuận chủ trương đầu tư</t>
  </si>
  <si>
    <t xml:space="preserve">Dự án Nhà máy sản xuất kinh doanh chế biến gỗ ván ép</t>
  </si>
  <si>
    <t xml:space="preserve">Khu 5, xã Gia Điền</t>
  </si>
  <si>
    <t xml:space="preserve">Công ty TNHH sản xuất và xuất nhập khẩu Phương Anh</t>
  </si>
  <si>
    <t xml:space="preserve">Quyết định số 1394/QĐ-UBND ngày 27/5/2022 của UBND tỉnh Phú Thọ về việc chấp thuận chủ trương đầu tư</t>
  </si>
  <si>
    <t xml:space="preserve">Biểu số 1.8</t>
  </si>
  <si>
    <t xml:space="preserve">DANH MỤC CÁC DỰ ÁN PHÁT TRIỂN KINH TẾ - XÃ HỘI VÌ LỢI ÍCH QUỐC GIA CÔNG CỘNG PHẢI THU HỒI ĐẤT; DANH MỤC CÁC DỰ ÁN CÓ SỬ DỤNG ĐẤT PHẢI CHUYỂN MỤC ĐÍCH ĐẤT TRỒNG LÚA THEO QUY ĐỊNH CỦA LUẬT ĐẤT ĐAI NĂM 2013 TRÊN ĐỊA BÀN HUYỆN CẨM KHÊ</t>
  </si>
  <si>
    <t xml:space="preserve">Tổng cộng (05 dự án)</t>
  </si>
  <si>
    <t xml:space="preserve">Dự án xây dựng cơ sở tôn giáo, tín ngưỡng</t>
  </si>
  <si>
    <t xml:space="preserve">Tu bổ tôn tạo di tích Đền Hoàng Lương</t>
  </si>
  <si>
    <t xml:space="preserve">Xã Tiên Lương </t>
  </si>
  <si>
    <t xml:space="preserve">UBND xã Tiên Lương</t>
  </si>
  <si>
    <t xml:space="preserve">Văn bản số 1955/UBND-KGVX  ngày 31/5/2022 của UBND tỉnh về việc tu bổ, tôn tạo di tích đền </t>
  </si>
  <si>
    <t xml:space="preserve">Dự án xây dựng đất chợ </t>
  </si>
  <si>
    <t xml:space="preserve">Xây dựng hạ tầng chợ nông thôn xã Tiên Lương</t>
  </si>
  <si>
    <t xml:space="preserve">Xã Tiên Lương</t>
  </si>
  <si>
    <t xml:space="preserve">Quyết định số 840/QĐ-UBND ngày 01/6/2022 của UBND xã  về việc phê duyệt chủ trương đầu tư dự án</t>
  </si>
  <si>
    <t xml:space="preserve">Khu Xóm Chừa, khu Xóm Trong, khu Xóm Giữa, khu Xóm Ngoài, khu Phai Chi, khu Chùa Đá, xã Thụy Liễu</t>
  </si>
  <si>
    <t xml:space="preserve">UBND xã Thụy Liễu</t>
  </si>
  <si>
    <t xml:space="preserve">Quyết định số 140/QĐ-UBND ngày 01/6/2022 của UBND xã Thụy Liễu về việc phê duyệt chủ trương đầu tư dự án</t>
  </si>
  <si>
    <t xml:space="preserve">Xứ Ngòi Ông Xuân Mai, khu Xóm Chừa, xã Thụy Liễu</t>
  </si>
  <si>
    <t xml:space="preserve">Ban quản lý đầu tư xây dựng  khu vực huyện Cẩm Khê</t>
  </si>
  <si>
    <t xml:space="preserve">Quyết định số 1925/QĐ-UBND ngày 1/6/2022 của UBND huyện về việc phê duyệt chủ trương đầu tư dự án</t>
  </si>
  <si>
    <t xml:space="preserve">Cơ sở kinh doanh thương mại dịch vụ tại khu Gò Chùa</t>
  </si>
  <si>
    <t xml:space="preserve">Thị trấn Cẩm Khê</t>
  </si>
  <si>
    <t xml:space="preserve">Hộ kinh doanh Chiến Nhung</t>
  </si>
  <si>
    <t xml:space="preserve">Quyết định số 1947/QĐ-UBND ngày 1/6/2022 của UBND huyện về việc chấp thuận chủ trương đầu tư dự án</t>
  </si>
  <si>
    <t xml:space="preserve">Nhà máy sản xuất nước sạch đóng chai Khánh Linh</t>
  </si>
  <si>
    <t xml:space="preserve">Thôn Thủy Trầm, xã Tuy Lộc</t>
  </si>
  <si>
    <t xml:space="preserve">Công ty TNHH MTV tư vấn và xây dựng Thanh Bình</t>
  </si>
  <si>
    <t xml:space="preserve">Quyết định số 132/QĐ-UBND ngày 19/1/2022 của UBND tỉnh về việc chấp thuận chủ trương đầu tư dự án</t>
  </si>
  <si>
    <t xml:space="preserve">DANH MỤC CÁC DỰ ÁN CÓ SỬ DỤNG ĐẤT TRỒNG LÚA, ĐẤT RỪNG VÀO CÁC MỤC ĐÍCH KHÁC (03 dự án)</t>
  </si>
  <si>
    <t xml:space="preserve">DANH MỤC CÁC DỰ ÁN CÓ SỬ DỤNG ĐẤT TRỒNG LÚA, ĐẤT RỪNG VÀO CÁC MỤC ĐÍCH KHÁC VÀ CÁC DỰ ÁN KHÁC (02 dự án)</t>
  </si>
  <si>
    <t xml:space="preserve">Biểu số 1.9</t>
  </si>
  <si>
    <t xml:space="preserve">DANH MỤC CÁC DỰ ÁN PHÁT TRIỂN KINH TẾ - XÃ HỘI VÌ LỢI ÍCH QUỐC GIA CÔNG CỘNG PHẢI THU HỒI ĐẤT; DANH MỤC CÁC DỰ ÁN CÓ SỬ DỤNG ĐẤT PHẢI CHUYỂN MỤC ĐÍCH ĐẤT TRỒNG LÚA THEO QUY ĐỊNH CỦA LUẬT ĐẤT ĐAI NĂM 2013 TRÊN ĐỊA BÀN HUYỆN YÊN LẬP</t>
  </si>
  <si>
    <t xml:space="preserve">Tổng cộng (01 dự án)</t>
  </si>
  <si>
    <t xml:space="preserve">Đường giao thông liên vùng kết nối đường tỉnh 321B-Quốc lộ 70B-IC11-Khu du lịch Ao Giời, Suối Tiên và Đền Mẫu Âu Cơ, huyện Hạ Hòa</t>
  </si>
  <si>
    <t xml:space="preserve">Các xã: Mỹ Lung, Mỹ Lương</t>
  </si>
  <si>
    <t xml:space="preserve">Nghị Quyết số 01/NQ-HĐND ngày 30/5/2022 của HĐND tỉnh về Quyết địnhđiều chỉnh chủ trương đầu tư dự án </t>
  </si>
  <si>
    <t xml:space="preserve">Biểu số 1.10</t>
  </si>
  <si>
    <t xml:space="preserve">DANH MỤC CÁC DỰ ÁN PHÁT TRIỂN KINH TẾ - XÃ HỘI VÌ LỢI ÍCH QUỐC GIA CÔNG CỘNG PHẢI THU HỒI ĐẤT; DANH MỤC CÁC DỰ ÁN CÓ SỬ DỤNG ĐẤT PHẢI CHUYỂN MỤC ĐÍCH ĐẤT TRỒNG LÚA THEO QUY ĐỊNH CỦA LUẬT ĐẤT ĐAI NĂM 2013 TRÊN ĐỊA BÀN HUYỆN TAM NÔNG</t>
  </si>
  <si>
    <t xml:space="preserve">Đầu tư xây dựng chợ Tứ Mỹ </t>
  </si>
  <si>
    <t xml:space="preserve">Xã Lam Sơn</t>
  </si>
  <si>
    <t xml:space="preserve">Đấu giá lựa chọn Nhà đầu tư</t>
  </si>
  <si>
    <t xml:space="preserve">Văn bản số 861/UBND-KTN ngày 21/3/2022 của UBND tỉnh Phú Thọ về việc khảo sát đầu tư xây dựng chợ Tứ Mỹ tại xã Lam Sơn, huyện Tam Nông, tỉnh Phú Thọ.</t>
  </si>
  <si>
    <t xml:space="preserve">Khu dân cư nông thôn và chợ đầu mối xã Dân Quyền, huyện Tam Nông</t>
  </si>
  <si>
    <t xml:space="preserve">Xã Dân Quyền</t>
  </si>
  <si>
    <t xml:space="preserve">UBND huyện Tam Nông</t>
  </si>
  <si>
    <t xml:space="preserve">Văn bản số 278/UBND-TCKH ngày 15/2/2022 của UBND huyện Tam Nông về việc lập quy hoạch chi tiết xây dựng tỷ lệ 1/500 và lập báo cáo đề xuất chủ trương đầu tư dự án.</t>
  </si>
  <si>
    <t xml:space="preserve">Giao đất Tái định cư để xây dựng công trình Nhà điều hành và làm việc liên khối UBND xã Thọ Văn. </t>
  </si>
  <si>
    <t xml:space="preserve">Xã Thọ Văn</t>
  </si>
  <si>
    <t xml:space="preserve">Quyết định số 1172/QĐ-UBND ngày 24/02/2016 của UBND huyện Tam Nông về việc phê duyệt chủ trương đầu tư xây dựng công trình: Nhà điều hành và làm việc liên khối UBND xã Thọ Văn. </t>
  </si>
  <si>
    <t xml:space="preserve">DANH MỤC CÁC DỰ ÁN CÓ SỬ DỤNG ĐẤT TRỒNG LÚA, ĐẤT RỪNG VÀO CÁC MỤC ĐÍCH KHÁC (06 dự án)</t>
  </si>
  <si>
    <t xml:space="preserve">Nhà máy gạch Takao Granite</t>
  </si>
  <si>
    <t xml:space="preserve">Xã Thanh Uyên, huyện Tam Nông</t>
  </si>
  <si>
    <t xml:space="preserve">Công ty cổ phần Takao Granite</t>
  </si>
  <si>
    <t xml:space="preserve">Quyết định số 1113/QĐ-UBND ngày 18/4/2022 Quyết định chấp thuận điều chỉnh chủ trương đầu tư đồng thời chấp thuận nhà đầu tư.</t>
  </si>
  <si>
    <t xml:space="preserve">Biểu số 1.11</t>
  </si>
  <si>
    <t xml:space="preserve">DANH MỤC CÁC DỰ ÁN PHÁT TRIỂN KINH TẾ - XÃ HỘI VÌ LỢI ÍCH QUỐC GIA CÔNG CỘNG PHẢI THU HỒI ĐẤT; DANH MỤC CÁC DỰ ÁN CÓ SỬ DỤNG ĐẤT PHẢI CHUYỂN MỤC ĐÍCH ĐẤT TRỒNG LÚA THEO QUY ĐỊNH CỦA LUẬT ĐẤT ĐAI NĂM 2013 TRÊN ĐỊA BÀN HUYỆN THANH THỦY</t>
  </si>
  <si>
    <t xml:space="preserve">Nhà văn hóa khu 14, xã Đào Xá</t>
  </si>
  <si>
    <t xml:space="preserve">Khu 14, xã Đào Xá</t>
  </si>
  <si>
    <t xml:space="preserve">UBND xã Đào Xá</t>
  </si>
  <si>
    <t xml:space="preserve">Văn bản số 980/UBND-TCKH ngày 28/6/2022 của UBND huyện Thanh Thủy về việc đầu tư xây dựng Nhà văn hóa khu 14, xã Đào Xá</t>
  </si>
  <si>
    <t xml:space="preserve">2</t>
  </si>
  <si>
    <t xml:space="preserve">Khu dân cư nông thôn khu3 (Đồng Sang), xã Tân Phương</t>
  </si>
  <si>
    <t xml:space="preserve">Khu 03 (Đồng Sang), xã Tân Phương</t>
  </si>
  <si>
    <t xml:space="preserve">UBND huyện Thanh Thủy</t>
  </si>
  <si>
    <t xml:space="preserve">Quyết định số 1518/QĐ-UBND ngày 11/3/2022 của UBND huyện Thanh Thủy về việc phê duyệt Quy hoạch chi tiết tỷ lệ 1/500</t>
  </si>
  <si>
    <t xml:space="preserve">Nhà máy sản xuất Pallet gỗ Tiến Hải</t>
  </si>
  <si>
    <t xml:space="preserve">Khu 03, xã Sơn Thủy</t>
  </si>
  <si>
    <t xml:space="preserve">Công ty TNHH MTV Tiến Hải</t>
  </si>
  <si>
    <t xml:space="preserve">Quyết định số 1699/QĐ-UBND ngày 24/6/2022 của UBND tỉnh Phú Thọ quyết định chủ trường đầu tư đồng thời chấp thuận nhà đầu tư</t>
  </si>
  <si>
    <t xml:space="preserve">Biểu số 1.12</t>
  </si>
  <si>
    <t xml:space="preserve">DANH MỤC CÁC DỰ ÁN PHÁT TRIỂN KINH TẾ - XÃ HỘI VÌ LỢI ÍCH QUỐC GIA CÔNG CỘNG PHẢI THU HỒI ĐẤT; DANH MỤC CÁC DỰ ÁN CÓ SỬ DỤNG ĐẤT PHẢI CHUYỂN MỤC ĐÍCH ĐẤT TRỒNG LÚA, ĐẤT RỪNG THEO QUY ĐỊNH CỦA LUẬT ĐẤT ĐAI NĂM 2013 VÀ LUẬT LÂM NGHIỆP 2017 TRÊN ĐỊA BÀN HUYỆN THANH SƠN</t>
  </si>
  <si>
    <t xml:space="preserve">TỔNG CỘNG (11 dự án)</t>
  </si>
  <si>
    <t xml:space="preserve">DANH MỤC CÁC DỰ ÁN PHÁT TRIỂN KTXH VÌ LỢI ÍCH QUỐC GIA, CÔNG CỘNG THU HỒI ĐẤT THEO KHOẢN 3 ĐIỀU 62 LUẬT ĐẤT ĐAI NĂM 2013 (09 dự án)</t>
  </si>
  <si>
    <t xml:space="preserve">Các dự án xây dựng kết cấu hạ tầng của địa phương (07 dự án)</t>
  </si>
  <si>
    <t xml:space="preserve">Dự án, công trình đất thể dục thể thao (01 dự án)</t>
  </si>
  <si>
    <t xml:space="preserve">DANH MỤC CÁC DỰ ÁN CÓ SỬ DỤNG ĐẤT TRỒNG LÚA, ĐẤT RỪNG VÀO CÁC MỤC ĐÍCH KHÁC</t>
  </si>
  <si>
    <t xml:space="preserve">Dự án tái định cư (01 dự án)</t>
  </si>
  <si>
    <t xml:space="preserve">DANH MỤC CÁC DỰ ÁN CÓ SỬ DỤNG ĐẤT TRỒNG LÚA, ĐẤT RỪNG VÀO MỤC ĐÍCH KHÁC (02 dự án)</t>
  </si>
  <si>
    <t xml:space="preserve">DANH MỤC CÁC DỰ ÁN PHÁT TRIỂN KINH TẾ - XÃ HỘI VÌ LỢI ÍCH QUỐC GIA CÔNG CỘNG PHẢI THU HỒI ĐẤT; DANH MỤC CÁC DỰ ÁN CÓ SỬ DỤNG ĐẤT PHẢI CHUYỂN MỤC ĐÍCH ĐẤT TRỒNG LÚA THEO QUY ĐỊNH CỦA LUẬT ĐẤT ĐAI NĂM 2013 TRÊN ĐỊA BÀN HUYỆN THANH SƠN</t>
  </si>
  <si>
    <t xml:space="preserve">Dự án xây dựng khu đô thị, khu dân cư nông thôn; chỉnh trang đô thị, khu dân cư nông thôn</t>
  </si>
  <si>
    <t xml:space="preserve">Khu dân cư nông thôn mới, biệt thự nghỉ dưỡng, nông nghiệp kết hợp giáo dục trải nghiệm và sân golf Thanh Sơn</t>
  </si>
  <si>
    <t xml:space="preserve">Xã Lương Nha và xã Tinh Nhuệ, huyện Thanh Sơn</t>
  </si>
  <si>
    <t xml:space="preserve">Lựa chọn chủ đầu tư</t>
  </si>
  <si>
    <t xml:space="preserve">Quyết định số 454/QĐ-UBND ngày 02/3/2022 của UBND tỉnh V/v phê duyệt Quy hoạch chi tiết tỷ lệ 1/2000</t>
  </si>
  <si>
    <t xml:space="preserve">Biểu số 1.13</t>
  </si>
  <si>
    <t xml:space="preserve">DANH MỤC CÁC DỰ ÁN PHÁT TRIỂN KINH TẾ - XÃ HỘI VÌ LỢI ÍCH QUỐC GIA CÔNG CỘNG PHẢI THU HỒI ĐẤT; DANH MỤC CÁC DỰ ÁN CÓ SỬ DỤNG ĐẤT PHẢI CHUYỂN MỤC ĐÍCH ĐẤT TRỒNG LÚA THEO QUY ĐỊNH CỦA LUẬT ĐẤT ĐAI NĂM 2013 TRÊN ĐỊA BÀN HUYỆN TÂN SƠN</t>
  </si>
  <si>
    <t xml:space="preserve">Khu dân cư nông thôn khu Lũng xã Văn Luông, huyện Tân Sơn</t>
  </si>
  <si>
    <t xml:space="preserve">Xã Văn Luông</t>
  </si>
  <si>
    <t xml:space="preserve">Quyết định số 1964/QĐ-UBND ngày 18/3/2021 của UBND huyện</t>
  </si>
  <si>
    <t xml:space="preserve">Biểu số 1.14</t>
  </si>
  <si>
    <t xml:space="preserve">DANH MỤC DỰ ÁN THU HỒI ĐẤT ĐỂ THỰC HIỆN CÁC DỰ ÁN, CÔNG TRÌNH ĐIỆN TRÊN ĐỊA BÀN CÁC HUYỆN, THÀNH, THỊ</t>
  </si>
  <si>
    <t xml:space="preserve">Xuất tuyến 22kV lộ 472 trạm 110kV Thụy Vân, tỉnh Phú Thọ</t>
  </si>
  <si>
    <t xml:space="preserve">Xã Thụy Vân, Xã Thanh Đình, thành phố Việt Trì</t>
  </si>
  <si>
    <t xml:space="preserve">Công ty Điện lực Phú Thọ</t>
  </si>
  <si>
    <t xml:space="preserve">QĐ số 1114/QĐ-EVNNPC ngày 24/5/2022 của Tổng Công ty Điện lực Miền Bắc về việc duyệt giao danh mục và tạm giao kế hoạch ĐTXD bổ sung 2022 cho Công ty Điện lực Phú Thọ</t>
  </si>
  <si>
    <t xml:space="preserve">Xuất tuyến 22kV lộ 474 trạm 110kV Thụy Vân, tỉnh Phú Thọ</t>
  </si>
  <si>
    <t xml:space="preserve">Xuất tuyến 22kV lộ 476 trạm 110kV Thụy Vân, tỉnh Phú Thọ</t>
  </si>
  <si>
    <t xml:space="preserve">Xã Thụy Vân, thành phố Việt Trì</t>
  </si>
  <si>
    <t xml:space="preserve">Xã Cao Xá, Phùng Nguyên huyện Lâm Thao</t>
  </si>
  <si>
    <t xml:space="preserve">Cấp điện nông thôn từ lưới điện quốc gia</t>
  </si>
  <si>
    <t xml:space="preserve">Xã Yên Sơn, huyện Thanh Sơn</t>
  </si>
  <si>
    <t xml:space="preserve">Sở Công thương</t>
  </si>
  <si>
    <t xml:space="preserve">Quyết định số 2316/QĐ-UBND ngày 26/9/2014 của UBND tỉnh Phú Thọ về việc phê duyệt điều chỉnh dự án đầu tư xây dựng công trình Dự án cấp điện nông thôn từ lưới điện quốc gia tỉnh Phú Thọ</t>
  </si>
  <si>
    <t xml:space="preserve">Xã Trung Sơn, huyện Yên Lập</t>
  </si>
</sst>
</file>

<file path=xl/styles.xml><?xml version="1.0" encoding="utf-8"?>
<styleSheet xmlns="http://schemas.openxmlformats.org/spreadsheetml/2006/main">
  <numFmts count="18">
    <numFmt numFmtId="164" formatCode="General"/>
    <numFmt numFmtId="165" formatCode="#,##0&quot; ₫&quot;;\-#,##0&quot; ₫&quot;"/>
    <numFmt numFmtId="166" formatCode="_(* #,##0.00_);_(* \(#,##0.00\);_(* &quot;-??&quot;_);_(@_)"/>
    <numFmt numFmtId="167" formatCode="_(* #,##0.00_);_(* \(#,##0.00\);_(* \-??_);_(@_)"/>
    <numFmt numFmtId="168" formatCode="_-* #,##0.00\ _₫_-;\-* #,##0.00\ _₫_-;_-* \-??\ _₫_-;_-@_-"/>
    <numFmt numFmtId="169" formatCode="_(* #,##0.000_);_(* \(#,##0.000\);_(* \-???_);_(@_)"/>
    <numFmt numFmtId="170" formatCode="#,##0.000"/>
    <numFmt numFmtId="171" formatCode="#,##0.000_);\(#,##0.000\)"/>
    <numFmt numFmtId="172" formatCode="#,##0"/>
    <numFmt numFmtId="173" formatCode="#,##0.00"/>
    <numFmt numFmtId="174" formatCode="[$-409]#,##0.00_);\(#,##0.00\)"/>
    <numFmt numFmtId="175" formatCode="#,##0;[RED]#,##0"/>
    <numFmt numFmtId="176" formatCode="0.00"/>
    <numFmt numFmtId="177" formatCode="General"/>
    <numFmt numFmtId="178" formatCode="@"/>
    <numFmt numFmtId="179" formatCode="0.000"/>
    <numFmt numFmtId="180" formatCode="_(* #,##0_);_(* \(#,##0\);_(* &quot;-??&quot;_);_(@_)"/>
    <numFmt numFmtId="181" formatCode="0"/>
  </numFmts>
  <fonts count="49">
    <font>
      <sz val="10"/>
      <name val="Arial"/>
      <family val="0"/>
    </font>
    <font>
      <sz val="10"/>
      <name val="Arial"/>
      <family val="0"/>
    </font>
    <font>
      <sz val="10"/>
      <name val="Arial"/>
      <family val="0"/>
    </font>
    <font>
      <sz val="10"/>
      <name val="Arial"/>
      <family val="0"/>
    </font>
    <font>
      <sz val="10"/>
      <name val="Arial"/>
      <family val="2"/>
    </font>
    <font>
      <sz val="11"/>
      <name val="UVnTime"/>
      <family val="0"/>
    </font>
    <font>
      <sz val="11"/>
      <color rgb="FF000000"/>
      <name val="Calibri"/>
      <family val="2"/>
    </font>
    <font>
      <sz val="12"/>
      <name val=".VnTime"/>
      <family val="2"/>
    </font>
    <font>
      <sz val="12"/>
      <name val="Arial"/>
      <family val="2"/>
      <charset val="163"/>
    </font>
    <font>
      <sz val="10"/>
      <name val="Arial"/>
      <family val="2"/>
      <charset val="163"/>
    </font>
    <font>
      <sz val="9"/>
      <name val="Arial"/>
      <family val="2"/>
      <charset val="163"/>
    </font>
    <font>
      <sz val="11"/>
      <name val="UVnTime"/>
      <family val="2"/>
    </font>
    <font>
      <sz val="13"/>
      <name val=".VnTime"/>
      <family val="2"/>
    </font>
    <font>
      <sz val="11"/>
      <name val=".VnTime"/>
      <family val="2"/>
    </font>
    <font>
      <sz val="10"/>
      <name val="Times New Roman"/>
      <family val="1"/>
    </font>
    <font>
      <b val="true"/>
      <sz val="12"/>
      <name val="Times New Roman"/>
      <family val="1"/>
    </font>
    <font>
      <sz val="12"/>
      <name val="Times New Roman"/>
      <family val="1"/>
    </font>
    <font>
      <sz val="10"/>
      <name val="Times New Roman"/>
      <family val="1"/>
      <charset val="163"/>
    </font>
    <font>
      <i val="true"/>
      <sz val="14"/>
      <name val="Times New Roman"/>
      <family val="1"/>
    </font>
    <font>
      <b val="true"/>
      <sz val="11"/>
      <name val="Times New Roman"/>
      <family val="1"/>
    </font>
    <font>
      <i val="true"/>
      <sz val="13"/>
      <name val="Times New Roman"/>
      <family val="1"/>
    </font>
    <font>
      <b val="true"/>
      <sz val="13"/>
      <name val="Times New Roman"/>
      <family val="1"/>
    </font>
    <font>
      <sz val="13"/>
      <name val="Times New Roman"/>
      <family val="1"/>
    </font>
    <font>
      <sz val="13"/>
      <color rgb="FF000000"/>
      <name val="Times New Roman"/>
      <family val="1"/>
    </font>
    <font>
      <sz val="10"/>
      <color rgb="FF000000"/>
      <name val="Times New Roman"/>
      <family val="1"/>
    </font>
    <font>
      <i val="true"/>
      <sz val="11"/>
      <name val="Times New Roman"/>
      <family val="1"/>
    </font>
    <font>
      <i val="true"/>
      <sz val="12"/>
      <name val="Times New Roman"/>
      <family val="1"/>
    </font>
    <font>
      <b val="true"/>
      <sz val="10"/>
      <name val="Times New Roman"/>
      <family val="1"/>
    </font>
    <font>
      <b val="true"/>
      <i val="true"/>
      <sz val="10"/>
      <name val="Times New Roman"/>
      <family val="1"/>
    </font>
    <font>
      <b val="true"/>
      <i val="true"/>
      <sz val="12"/>
      <name val="Times New Roman"/>
      <family val="1"/>
    </font>
    <font>
      <b val="true"/>
      <sz val="10"/>
      <color rgb="FF000000"/>
      <name val="Times New Roman"/>
      <family val="1"/>
    </font>
    <font>
      <b val="true"/>
      <sz val="12"/>
      <color rgb="FF000000"/>
      <name val="Times New Roman"/>
      <family val="1"/>
    </font>
    <font>
      <sz val="12"/>
      <color rgb="FF000000"/>
      <name val="Times New Roman"/>
      <family val="1"/>
    </font>
    <font>
      <i val="true"/>
      <sz val="11"/>
      <color rgb="FF000000"/>
      <name val="Times New Roman"/>
      <family val="1"/>
    </font>
    <font>
      <i val="true"/>
      <sz val="12"/>
      <color rgb="FF000000"/>
      <name val="Times New Roman"/>
      <family val="1"/>
    </font>
    <font>
      <i val="true"/>
      <sz val="13"/>
      <color rgb="FF000000"/>
      <name val="Times New Roman"/>
      <family val="1"/>
    </font>
    <font>
      <i val="true"/>
      <sz val="10"/>
      <color rgb="FF000000"/>
      <name val="Times New Roman"/>
      <family val="1"/>
    </font>
    <font>
      <b val="true"/>
      <i val="true"/>
      <sz val="10"/>
      <color rgb="FF000000"/>
      <name val="Times New Roman"/>
      <family val="1"/>
      <charset val="163"/>
    </font>
    <font>
      <b val="true"/>
      <i val="true"/>
      <sz val="10"/>
      <color rgb="FF000000"/>
      <name val="Times New Roman"/>
      <family val="1"/>
    </font>
    <font>
      <b val="true"/>
      <i val="true"/>
      <sz val="10"/>
      <name val="Times New Roman"/>
      <family val="1"/>
      <charset val="163"/>
    </font>
    <font>
      <sz val="10"/>
      <color rgb="FF000000"/>
      <name val="Times New Roman"/>
      <family val="1"/>
      <charset val="163"/>
    </font>
    <font>
      <b val="true"/>
      <sz val="9"/>
      <color rgb="FF000000"/>
      <name val="Tahoma"/>
      <family val="2"/>
    </font>
    <font>
      <sz val="9"/>
      <color rgb="FF000000"/>
      <name val="Tahoma"/>
      <family val="2"/>
    </font>
    <font>
      <i val="true"/>
      <sz val="10"/>
      <name val="Times New Roman"/>
      <family val="1"/>
    </font>
    <font>
      <b val="true"/>
      <i val="true"/>
      <sz val="12"/>
      <color rgb="FF000000"/>
      <name val="Times New Roman"/>
      <family val="1"/>
    </font>
    <font>
      <b val="true"/>
      <sz val="12"/>
      <name val="Times New Roman"/>
      <family val="1"/>
      <charset val="163"/>
    </font>
    <font>
      <sz val="12"/>
      <color rgb="FFFF0000"/>
      <name val="Times New Roman"/>
      <family val="1"/>
    </font>
    <font>
      <sz val="10"/>
      <color rgb="FFFF0000"/>
      <name val="Times New Roman"/>
      <family val="1"/>
    </font>
    <font>
      <sz val="10"/>
      <color rgb="FFFF0000"/>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7" fontId="17" fillId="0" borderId="0" xfId="24" applyFont="true" applyBorder="true" applyAlignment="true" applyProtection="true">
      <alignment horizontal="right" vertical="center" textRotation="0" wrapText="true" indent="0" shrinkToFit="false"/>
      <protection locked="true" hidden="false"/>
    </xf>
    <xf numFmtId="170" fontId="17" fillId="0" borderId="0" xfId="24" applyFont="true" applyBorder="true" applyAlignment="true" applyProtection="true">
      <alignment horizontal="right" vertical="center" textRotation="0" wrapText="true" indent="0" shrinkToFit="false"/>
      <protection locked="true" hidden="false"/>
    </xf>
    <xf numFmtId="170" fontId="17" fillId="0" borderId="0" xfId="24" applyFont="true" applyBorder="true" applyAlignment="true" applyProtection="true">
      <alignment horizontal="right" vertical="center" textRotation="0" wrapText="false" indent="0" shrinkToFit="false"/>
      <protection locked="true" hidden="false"/>
    </xf>
    <xf numFmtId="170" fontId="18" fillId="0" borderId="0" xfId="24"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24" applyFont="true" applyBorder="true" applyAlignment="true" applyProtection="true">
      <alignment horizontal="center" vertical="center" textRotation="0" wrapText="true" indent="0" shrinkToFit="false"/>
      <protection locked="true" hidden="false"/>
    </xf>
    <xf numFmtId="170" fontId="15" fillId="0" borderId="1" xfId="24" applyFont="true" applyBorder="true" applyAlignment="true" applyProtection="true">
      <alignment horizontal="center" vertical="center" textRotation="0" wrapText="true" indent="0" shrinkToFit="false"/>
      <protection locked="true" hidden="false"/>
    </xf>
    <xf numFmtId="170" fontId="16" fillId="0" borderId="1" xfId="24" applyFont="true" applyBorder="true" applyAlignment="true" applyProtection="tru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1" fontId="21" fillId="0" borderId="1" xfId="15" applyFont="true" applyBorder="true" applyAlignment="true" applyProtection="true">
      <alignment horizontal="right" vertical="center" textRotation="0" wrapText="true" indent="0" shrinkToFit="false"/>
      <protection locked="true" hidden="false"/>
    </xf>
    <xf numFmtId="171" fontId="21" fillId="0" borderId="1" xfId="15" applyFont="true" applyBorder="true" applyAlignment="true" applyProtection="true">
      <alignment horizontal="general" vertical="center"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71" applyFont="true" applyBorder="true" applyAlignment="true" applyProtection="false">
      <alignment horizontal="general"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15" applyFont="true" applyBorder="true" applyAlignment="true" applyProtection="true">
      <alignment horizontal="right" vertical="center" textRotation="0" wrapText="true" indent="0" shrinkToFit="false"/>
      <protection locked="true" hidden="false"/>
    </xf>
    <xf numFmtId="167" fontId="22" fillId="0" borderId="1" xfId="15" applyFont="true" applyBorder="true" applyAlignment="true" applyProtection="true">
      <alignment horizontal="general" vertical="center" textRotation="0" wrapText="tru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3" fillId="0"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22" fillId="0" borderId="1" xfId="15" applyFont="true" applyBorder="true" applyAlignment="true" applyProtection="true">
      <alignment horizontal="center" vertical="center" textRotation="0" wrapText="true" indent="0" shrinkToFit="false"/>
      <protection locked="true" hidden="false"/>
    </xf>
    <xf numFmtId="172" fontId="22" fillId="0" borderId="1" xfId="15" applyFont="true" applyBorder="true" applyAlignment="true" applyProtection="true">
      <alignment horizontal="center" vertical="center" textRotation="0" wrapText="true" indent="0" shrinkToFit="false"/>
      <protection locked="true" hidden="false"/>
    </xf>
    <xf numFmtId="171" fontId="22" fillId="0" borderId="1" xfId="15" applyFont="true" applyBorder="true" applyAlignment="true" applyProtection="true">
      <alignment horizontal="right" vertical="center" textRotation="0" wrapText="true" indent="0" shrinkToFit="false"/>
      <protection locked="true" hidden="false"/>
    </xf>
    <xf numFmtId="171" fontId="22" fillId="0" borderId="1" xfId="15" applyFont="true" applyBorder="true" applyAlignment="true" applyProtection="true">
      <alignment horizontal="general" vertical="center" textRotation="0" wrapText="true" indent="0" shrinkToFit="false"/>
      <protection locked="true" hidden="false"/>
    </xf>
    <xf numFmtId="170" fontId="22" fillId="0" borderId="0" xfId="0" applyFont="true" applyBorder="true" applyAlignment="true" applyProtection="false">
      <alignment horizontal="right" vertical="center" textRotation="0" wrapText="true" indent="0" shrinkToFit="false"/>
      <protection locked="true" hidden="false"/>
    </xf>
    <xf numFmtId="176" fontId="22" fillId="0" borderId="0" xfId="24" applyFont="true" applyBorder="true" applyAlignment="true" applyProtection="true">
      <alignment horizontal="right" vertical="center" textRotation="0" wrapText="true" indent="0" shrinkToFit="false"/>
      <protection locked="true" hidden="false"/>
    </xf>
    <xf numFmtId="176" fontId="22" fillId="0" borderId="0" xfId="24"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3" fontId="14" fillId="0" borderId="0" xfId="0" applyFont="true" applyBorder="false" applyAlignment="true" applyProtection="false">
      <alignment horizontal="right" vertical="center" textRotation="0" wrapText="true" indent="0" shrinkToFit="false"/>
      <protection locked="true" hidden="false"/>
    </xf>
    <xf numFmtId="173" fontId="14" fillId="0" borderId="0" xfId="15" applyFont="true" applyBorder="true" applyAlignment="true" applyProtection="true">
      <alignment horizontal="right" vertical="center" textRotation="0" wrapText="true" indent="0" shrinkToFit="false"/>
      <protection locked="true" hidden="false"/>
    </xf>
    <xf numFmtId="173" fontId="14" fillId="0" borderId="0"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77" fontId="2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right" vertical="center" textRotation="0" wrapText="tru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71" applyFont="true" applyBorder="true" applyAlignment="true" applyProtection="false">
      <alignment horizontal="left" vertical="center" textRotation="0" wrapText="true" indent="0" shrinkToFit="false"/>
      <protection locked="true" hidden="false"/>
    </xf>
    <xf numFmtId="167" fontId="27" fillId="0" borderId="1" xfId="15"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27" fillId="0" borderId="1" xfId="71"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3" fontId="28" fillId="0" borderId="1" xfId="0" applyFont="true" applyBorder="true" applyAlignment="true" applyProtection="false">
      <alignment horizontal="right" vertical="center" textRotation="0" wrapText="true" indent="0" shrinkToFit="false"/>
      <protection locked="true" hidden="false"/>
    </xf>
    <xf numFmtId="167" fontId="28" fillId="0" borderId="1" xfId="15" applyFont="true" applyBorder="true" applyAlignment="true" applyProtection="true">
      <alignment horizontal="right" vertical="center" textRotation="0" wrapText="tru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3" fontId="14" fillId="0" borderId="1" xfId="0" applyFont="true" applyBorder="true" applyAlignment="true" applyProtection="false">
      <alignment horizontal="right" vertical="center" textRotation="0" wrapText="true" indent="0" shrinkToFit="false"/>
      <protection locked="true" hidden="false"/>
    </xf>
    <xf numFmtId="173" fontId="14"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73" fontId="28" fillId="0" borderId="1" xfId="0" applyFont="true" applyBorder="true" applyAlignment="true" applyProtection="false">
      <alignment horizontal="justify" vertical="center" textRotation="0" wrapText="true" indent="0" shrinkToFit="false"/>
      <protection locked="true" hidden="false"/>
    </xf>
    <xf numFmtId="173" fontId="27" fillId="0" borderId="1" xfId="0" applyFont="true" applyBorder="true" applyAlignment="true" applyProtection="false">
      <alignment horizontal="right" vertical="center" textRotation="0" wrapText="true" indent="0" shrinkToFit="false"/>
      <protection locked="true" hidden="false"/>
    </xf>
    <xf numFmtId="173" fontId="14" fillId="0" borderId="1" xfId="21" applyFont="true" applyBorder="true" applyAlignment="true" applyProtection="true">
      <alignment horizontal="right" vertical="center" textRotation="0" wrapText="true" indent="0" shrinkToFit="false"/>
      <protection locked="true" hidden="false"/>
    </xf>
    <xf numFmtId="173" fontId="14" fillId="0" borderId="1"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tru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73" fontId="24" fillId="0" borderId="1" xfId="0" applyFont="true" applyBorder="true" applyAlignment="true" applyProtection="false">
      <alignment horizontal="right" vertical="center" textRotation="0" wrapText="true" indent="0" shrinkToFit="false"/>
      <protection locked="true" hidden="false"/>
    </xf>
    <xf numFmtId="176"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33" applyFont="true" applyBorder="true" applyAlignment="true" applyProtection="false">
      <alignment horizontal="right" vertical="bottom" textRotation="0" wrapText="false" indent="0" shrinkToFit="false"/>
      <protection locked="true" hidden="false"/>
    </xf>
    <xf numFmtId="173" fontId="14" fillId="0" borderId="1" xfId="20" applyFont="true" applyBorder="true" applyAlignment="true" applyProtection="true">
      <alignment horizontal="right" vertical="center" textRotation="0" wrapText="true" indent="0" shrinkToFit="false"/>
      <protection locked="true" hidden="false"/>
    </xf>
    <xf numFmtId="164" fontId="14" fillId="0" borderId="1" xfId="69" applyFont="true" applyBorder="true" applyAlignment="true" applyProtection="false">
      <alignment horizontal="justify" vertical="center" textRotation="0" wrapText="true" indent="0" shrinkToFit="false"/>
      <protection locked="true" hidden="false"/>
    </xf>
    <xf numFmtId="178" fontId="14" fillId="0" borderId="1" xfId="24"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3" fontId="14" fillId="0" borderId="1" xfId="15" applyFont="true" applyBorder="true" applyAlignment="true" applyProtection="true">
      <alignment horizontal="right" vertical="center" textRotation="0" wrapText="true" indent="0" shrinkToFit="false"/>
      <protection locked="true" hidden="false"/>
    </xf>
    <xf numFmtId="173" fontId="14" fillId="0" borderId="1" xfId="15"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3" fontId="17" fillId="0" borderId="0" xfId="0" applyFont="true" applyBorder="false" applyAlignment="true" applyProtection="false">
      <alignment horizontal="right" vertical="center" textRotation="0" wrapText="true" indent="0" shrinkToFit="false"/>
      <protection locked="true" hidden="false"/>
    </xf>
    <xf numFmtId="173" fontId="17" fillId="0" borderId="0" xfId="15" applyFont="true" applyBorder="true" applyAlignment="true" applyProtection="true">
      <alignment horizontal="right" vertical="center" textRotation="0" wrapText="true" indent="0" shrinkToFit="false"/>
      <protection locked="true" hidden="false"/>
    </xf>
    <xf numFmtId="173" fontId="17" fillId="0" borderId="0"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3" fontId="24" fillId="0" borderId="0" xfId="0" applyFont="true" applyBorder="false" applyAlignment="true" applyProtection="false">
      <alignment horizontal="right" vertical="center" textRotation="0" wrapText="true" indent="0" shrinkToFit="false"/>
      <protection locked="true" hidden="false"/>
    </xf>
    <xf numFmtId="173" fontId="24" fillId="0" borderId="0" xfId="15" applyFont="true" applyBorder="true" applyAlignment="true" applyProtection="true">
      <alignment horizontal="right" vertical="center" textRotation="0" wrapText="true" indent="0" shrinkToFit="false"/>
      <protection locked="true" hidden="false"/>
    </xf>
    <xf numFmtId="173" fontId="24" fillId="0" borderId="0"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7" fontId="3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center" vertical="top" textRotation="0" wrapText="true" indent="0" shrinkToFit="false"/>
      <protection locked="true" hidden="false"/>
    </xf>
    <xf numFmtId="173" fontId="36" fillId="0" borderId="0" xfId="0" applyFont="true" applyBorder="true" applyAlignment="true" applyProtection="false">
      <alignment horizontal="righ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3"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30" fillId="0" borderId="1" xfId="71" applyFont="true" applyBorder="true" applyAlignment="true" applyProtection="false">
      <alignment horizontal="left" vertical="center" textRotation="0" wrapText="true" indent="0" shrinkToFit="false"/>
      <protection locked="true" hidden="false"/>
    </xf>
    <xf numFmtId="167" fontId="30" fillId="0" borderId="1" xfId="15" applyFont="true" applyBorder="true" applyAlignment="true" applyProtection="true">
      <alignment horizontal="right"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2" borderId="1" xfId="71" applyFont="true" applyBorder="true" applyAlignment="true" applyProtection="false">
      <alignment horizontal="justify" vertical="center" textRotation="0" wrapText="tru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30" applyFont="true" applyBorder="true" applyAlignment="true" applyProtection="false">
      <alignment horizontal="justify" vertical="center" textRotation="0" wrapText="true" indent="0" shrinkToFit="false"/>
      <protection locked="true" hidden="false"/>
    </xf>
    <xf numFmtId="164" fontId="24" fillId="2" borderId="1" xfId="72"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7" fontId="24" fillId="2" borderId="1" xfId="15" applyFont="true" applyBorder="true" applyAlignment="true" applyProtection="true">
      <alignment horizontal="right"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3" fontId="24" fillId="2" borderId="1"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8" fillId="0" borderId="1" xfId="71" applyFont="true" applyBorder="true" applyAlignment="true" applyProtection="false">
      <alignment horizontal="justify" vertical="center" textRotation="0" wrapText="true" indent="0" shrinkToFit="false"/>
      <protection locked="true" hidden="false"/>
    </xf>
    <xf numFmtId="167" fontId="38" fillId="0" borderId="1" xfId="15" applyFont="true" applyBorder="true" applyAlignment="true" applyProtection="true">
      <alignment horizontal="righ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false" indent="0" shrinkToFit="false"/>
      <protection locked="true" hidden="false"/>
    </xf>
    <xf numFmtId="167" fontId="24" fillId="0" borderId="1" xfId="15" applyFont="true" applyBorder="true" applyAlignment="true" applyProtection="true">
      <alignment horizontal="right" vertical="center" textRotation="0" wrapText="true" indent="0" shrinkToFit="false"/>
      <protection locked="true" hidden="false"/>
    </xf>
    <xf numFmtId="178" fontId="14" fillId="0" borderId="1" xfId="15" applyFont="true" applyBorder="true" applyAlignment="true" applyProtection="true">
      <alignment horizontal="justify" vertical="center" textRotation="0" wrapText="false" indent="0" shrinkToFit="false"/>
      <protection locked="true" hidden="false"/>
    </xf>
    <xf numFmtId="164" fontId="37" fillId="2" borderId="1" xfId="69" applyFont="true" applyBorder="true" applyAlignment="true" applyProtection="false">
      <alignment horizontal="justify" vertical="center" textRotation="0" wrapText="true" indent="0" shrinkToFit="false"/>
      <protection locked="true" hidden="false"/>
    </xf>
    <xf numFmtId="178" fontId="37" fillId="2" borderId="1" xfId="24" applyFont="true" applyBorder="true" applyAlignment="true" applyProtection="true">
      <alignment horizontal="justify" vertical="center" textRotation="0" wrapText="false" indent="0" shrinkToFit="false"/>
      <protection locked="true" hidden="false"/>
    </xf>
    <xf numFmtId="178" fontId="39" fillId="0" borderId="0" xfId="24" applyFont="true" applyBorder="true" applyAlignment="true" applyProtection="true">
      <alignment horizontal="left"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1" xfId="69" applyFont="true" applyBorder="true" applyAlignment="true" applyProtection="false">
      <alignment horizontal="justify" vertical="center" textRotation="0" wrapText="true" indent="0" shrinkToFit="false"/>
      <protection locked="true" hidden="false"/>
    </xf>
    <xf numFmtId="176" fontId="24" fillId="2" borderId="1" xfId="30" applyFont="true" applyBorder="true" applyAlignment="true" applyProtection="false">
      <alignment horizontal="center" vertical="center" textRotation="0" wrapText="true" indent="0" shrinkToFit="false"/>
      <protection locked="true" hidden="false"/>
    </xf>
    <xf numFmtId="176" fontId="24" fillId="2" borderId="1" xfId="30" applyFont="true" applyBorder="true" applyAlignment="true" applyProtection="false">
      <alignment horizontal="right" vertical="center" textRotation="0" wrapText="true" indent="0" shrinkToFit="false"/>
      <protection locked="true" hidden="false"/>
    </xf>
    <xf numFmtId="178" fontId="40" fillId="2" borderId="1" xfId="24" applyFont="true" applyBorder="true" applyAlignment="true" applyProtection="true">
      <alignment horizontal="justify"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2" borderId="1" xfId="30" applyFont="true" applyBorder="true" applyAlignment="true" applyProtection="false">
      <alignment horizontal="left" vertical="center" textRotation="0" wrapText="true" indent="0" shrinkToFit="false"/>
      <protection locked="true" hidden="false"/>
    </xf>
    <xf numFmtId="176" fontId="14" fillId="0" borderId="1" xfId="24" applyFont="true" applyBorder="true" applyAlignment="true" applyProtection="true">
      <alignment horizontal="righ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true" applyAlignment="true" applyProtection="false">
      <alignment horizontal="right" vertical="center" textRotation="0" wrapText="true" indent="0" shrinkToFit="false"/>
      <protection locked="true" hidden="false"/>
    </xf>
    <xf numFmtId="167" fontId="17" fillId="0" borderId="0" xfId="15" applyFont="true" applyBorder="true" applyAlignment="true" applyProtection="true">
      <alignment horizontal="right"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18"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27" fillId="0" borderId="1" xfId="15" applyFont="true" applyBorder="true" applyAlignment="true" applyProtection="true">
      <alignment horizontal="center" vertical="center" textRotation="0" wrapText="true" indent="0" shrinkToFit="false"/>
      <protection locked="true" hidden="false"/>
    </xf>
    <xf numFmtId="164" fontId="27" fillId="2" borderId="1" xfId="71" applyFont="true" applyBorder="true" applyAlignment="true" applyProtection="false">
      <alignment horizontal="justify"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76" fontId="27" fillId="0" borderId="1" xfId="0" applyFont="true" applyBorder="true" applyAlignment="true" applyProtection="false">
      <alignment horizontal="right" vertical="center" textRotation="0" wrapText="true" indent="0" shrinkToFit="false"/>
      <protection locked="true" hidden="false"/>
    </xf>
    <xf numFmtId="164" fontId="14" fillId="0" borderId="1" xfId="64" applyFont="true" applyBorder="true" applyAlignment="true" applyProtection="false">
      <alignment horizontal="left" vertical="center" textRotation="0" wrapText="true" indent="0" shrinkToFit="false"/>
      <protection locked="true" hidden="false"/>
    </xf>
    <xf numFmtId="176" fontId="14" fillId="0" borderId="1" xfId="0" applyFont="true" applyBorder="true" applyAlignment="true" applyProtection="false">
      <alignment horizontal="general" vertical="center" textRotation="0" wrapText="false" indent="0" shrinkToFit="false"/>
      <protection locked="true" hidden="false"/>
    </xf>
    <xf numFmtId="176" fontId="14" fillId="0" borderId="1" xfId="29" applyFont="true" applyBorder="true" applyAlignment="true" applyProtection="true">
      <alignment horizontal="right"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76" fontId="14" fillId="0" borderId="1" xfId="56"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43" fillId="0" borderId="1" xfId="43"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left" vertical="center" textRotation="0" wrapText="true" indent="0" shrinkToFit="false"/>
      <protection locked="true" hidden="false"/>
    </xf>
    <xf numFmtId="164" fontId="14" fillId="0" borderId="1" xfId="65" applyFont="true" applyBorder="true" applyAlignment="true" applyProtection="false">
      <alignment horizontal="left"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false" indent="0" shrinkToFit="false"/>
      <protection locked="true" hidden="false"/>
    </xf>
    <xf numFmtId="176" fontId="14"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43"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 fillId="0" borderId="1" xfId="51" applyFont="true" applyBorder="true" applyAlignment="true" applyProtection="false">
      <alignment horizontal="left" vertical="center" textRotation="0" wrapText="true" indent="0" shrinkToFit="false"/>
      <protection locked="true" hidden="false"/>
    </xf>
    <xf numFmtId="176" fontId="14" fillId="0" borderId="1" xfId="51"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38" fillId="0" borderId="1" xfId="69"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68" applyFont="true" applyBorder="true" applyAlignment="true" applyProtection="false">
      <alignment horizontal="justify"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73" fontId="27" fillId="0" borderId="0" xfId="0" applyFont="true" applyBorder="true" applyAlignment="true" applyProtection="false">
      <alignment horizontal="right" vertical="center" textRotation="0" wrapText="true" indent="0" shrinkToFit="false"/>
      <protection locked="true" hidden="false"/>
    </xf>
    <xf numFmtId="167" fontId="27" fillId="0" borderId="0" xfId="15"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59" applyFont="true" applyBorder="true" applyAlignment="true" applyProtection="false">
      <alignment horizontal="left" vertical="center" textRotation="0" wrapText="true" indent="0" shrinkToFit="false"/>
      <protection locked="true" hidden="false"/>
    </xf>
    <xf numFmtId="176" fontId="14" fillId="0" borderId="0" xfId="29" applyFont="true" applyBorder="true" applyAlignment="true" applyProtection="true">
      <alignment horizontal="right" vertical="center" textRotation="0" wrapText="true" indent="0" shrinkToFit="false"/>
      <protection locked="true" hidden="false"/>
    </xf>
    <xf numFmtId="176" fontId="14" fillId="0" borderId="0" xfId="55" applyFont="true" applyBorder="true" applyAlignment="true" applyProtection="false">
      <alignment horizontal="left" vertical="center" textRotation="0" wrapText="tru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73" fontId="14" fillId="0" borderId="0" xfId="64" applyFont="true" applyBorder="true" applyAlignment="true" applyProtection="false">
      <alignment horizontal="left" vertical="center" textRotation="0" wrapText="true" indent="0" shrinkToFit="false"/>
      <protection locked="true" hidden="false"/>
    </xf>
    <xf numFmtId="176"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33" applyFont="true" applyBorder="true" applyAlignment="true" applyProtection="false">
      <alignment horizontal="left" vertical="center" textRotation="0" wrapText="true" indent="0" shrinkToFit="false"/>
      <protection locked="true" hidden="false"/>
    </xf>
    <xf numFmtId="164" fontId="14" fillId="0" borderId="0" xfId="58" applyFont="true" applyBorder="true" applyAlignment="true" applyProtection="false">
      <alignment horizontal="left" vertical="center" textRotation="0" wrapText="true" indent="0" shrinkToFit="false"/>
      <protection locked="true" hidden="false"/>
    </xf>
    <xf numFmtId="176" fontId="14" fillId="0" borderId="0" xfId="58" applyFont="true" applyBorder="true" applyAlignment="true" applyProtection="false">
      <alignment horizontal="right" vertical="center" textRotation="0" wrapText="true" indent="0" shrinkToFit="false"/>
      <protection locked="true" hidden="false"/>
    </xf>
    <xf numFmtId="164" fontId="14" fillId="0" borderId="0" xfId="61" applyFont="true" applyBorder="true" applyAlignment="true" applyProtection="false">
      <alignment horizontal="left" vertical="center" textRotation="0" wrapText="true" indent="0" shrinkToFit="false"/>
      <protection locked="true" hidden="false"/>
    </xf>
    <xf numFmtId="176" fontId="14" fillId="0" borderId="0" xfId="57" applyFont="true" applyBorder="true" applyAlignment="true" applyProtection="false">
      <alignment horizontal="left" vertical="center" textRotation="0" wrapText="true" indent="0" shrinkToFit="false"/>
      <protection locked="true" hidden="false"/>
    </xf>
    <xf numFmtId="173" fontId="1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right" vertical="center" textRotation="0" wrapText="tru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3" fontId="30" fillId="0" borderId="1" xfId="15" applyFont="true" applyBorder="true" applyAlignment="true" applyProtection="tru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38" fillId="0" borderId="1" xfId="24" applyFont="true" applyBorder="true" applyAlignment="true" applyProtection="true">
      <alignment horizontal="right"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7" fontId="24" fillId="0" borderId="1" xfId="24"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4" fontId="14" fillId="0" borderId="1" xfId="37" applyFont="true" applyBorder="true" applyAlignment="false" applyProtection="false">
      <alignment horizontal="general" vertical="bottom" textRotation="0" wrapText="false" indent="0" shrinkToFit="false"/>
      <protection locked="true" hidden="false"/>
    </xf>
    <xf numFmtId="164" fontId="14" fillId="0" borderId="1" xfId="37"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6" fontId="28" fillId="0"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left" vertical="center"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2" borderId="1" xfId="71" applyFont="true" applyBorder="true" applyAlignment="true" applyProtection="false">
      <alignment horizontal="general" vertical="center" textRotation="0" wrapText="true" indent="0" shrinkToFit="false"/>
      <protection locked="true" hidden="false"/>
    </xf>
    <xf numFmtId="173" fontId="14" fillId="2"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30" fillId="0" borderId="1" xfId="24"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7" fontId="24" fillId="0" borderId="0" xfId="15"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3" fontId="30" fillId="0" borderId="1" xfId="0" applyFont="true" applyBorder="true" applyAlignment="true" applyProtection="false">
      <alignment horizontal="right" vertical="center" textRotation="0" wrapText="true" indent="0" shrinkToFit="false"/>
      <protection locked="true" hidden="false"/>
    </xf>
    <xf numFmtId="166" fontId="30" fillId="0" borderId="1" xfId="0" applyFont="true" applyBorder="true" applyAlignment="true" applyProtection="false">
      <alignment horizontal="justify" vertical="center" textRotation="0" wrapText="true" indent="0" shrinkToFit="false"/>
      <protection locked="true" hidden="false"/>
    </xf>
    <xf numFmtId="164" fontId="30" fillId="0" borderId="1" xfId="71" applyFont="true" applyBorder="true" applyAlignment="true" applyProtection="false">
      <alignment horizontal="justify" vertical="center" textRotation="0" wrapText="true" indent="0" shrinkToFit="false"/>
      <protection locked="true" hidden="false"/>
    </xf>
    <xf numFmtId="173" fontId="30" fillId="0" borderId="1" xfId="15" applyFont="true" applyBorder="true" applyAlignment="true" applyProtection="true">
      <alignment horizontal="right" vertical="center" textRotation="0" wrapText="true" indent="0" shrinkToFit="false"/>
      <protection locked="true" hidden="false"/>
    </xf>
    <xf numFmtId="164" fontId="24" fillId="0" borderId="1" xfId="71" applyFont="true" applyBorder="true" applyAlignment="true" applyProtection="false">
      <alignment horizontal="justify" vertical="center" textRotation="0" wrapText="true" indent="0" shrinkToFit="false"/>
      <protection locked="true" hidden="false"/>
    </xf>
    <xf numFmtId="173" fontId="14" fillId="0" borderId="1" xfId="0" applyFont="true" applyBorder="true" applyAlignment="true" applyProtection="false">
      <alignment horizontal="general" vertical="center" textRotation="0" wrapText="true" indent="0" shrinkToFit="false"/>
      <protection locked="true" hidden="false"/>
    </xf>
    <xf numFmtId="173" fontId="24" fillId="0" borderId="1" xfId="15" applyFont="true" applyBorder="true" applyAlignment="true" applyProtection="true">
      <alignment horizontal="right" vertical="center" textRotation="0" wrapText="true" indent="0" shrinkToFit="false"/>
      <protection locked="true" hidden="false"/>
    </xf>
    <xf numFmtId="178" fontId="14" fillId="0" borderId="1" xfId="25" applyFont="true" applyBorder="true" applyAlignment="true" applyProtection="true">
      <alignment horizontal="justify" vertical="center" textRotation="0" wrapText="true" indent="0" shrinkToFit="false"/>
      <protection locked="true" hidden="false"/>
    </xf>
    <xf numFmtId="173" fontId="27" fillId="0" borderId="1" xfId="0" applyFont="true" applyBorder="true" applyAlignment="true" applyProtection="false">
      <alignment horizontal="general" vertical="center" textRotation="0" wrapText="true" indent="0" shrinkToFit="false"/>
      <protection locked="true" hidden="false"/>
    </xf>
    <xf numFmtId="173" fontId="38" fillId="0" borderId="1" xfId="0" applyFont="true" applyBorder="true" applyAlignment="true" applyProtection="false">
      <alignment horizontal="right" vertical="center" textRotation="0" wrapText="true" indent="0" shrinkToFit="false"/>
      <protection locked="true" hidden="false"/>
    </xf>
    <xf numFmtId="173" fontId="38" fillId="0" borderId="1" xfId="15"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3" fontId="28" fillId="0" borderId="1" xfId="0" applyFont="true" applyBorder="true" applyAlignment="true" applyProtection="false">
      <alignment horizontal="general" vertical="center" textRotation="0" wrapText="true" indent="0" shrinkToFit="false"/>
      <protection locked="true" hidden="false"/>
    </xf>
    <xf numFmtId="173" fontId="28" fillId="0" borderId="1" xfId="15" applyFont="true" applyBorder="true" applyAlignment="true" applyProtection="true">
      <alignment horizontal="general" vertical="center" textRotation="0" wrapText="true" indent="0" shrinkToFit="false"/>
      <protection locked="true" hidden="false"/>
    </xf>
    <xf numFmtId="173" fontId="2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4" fillId="0" borderId="1" xfId="69"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70" fontId="30" fillId="0" borderId="1" xfId="24"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70" fontId="28"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79" fontId="1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73" fontId="24" fillId="2" borderId="0" xfId="0" applyFont="true" applyBorder="true" applyAlignment="true" applyProtection="false">
      <alignment horizontal="right" vertical="center" textRotation="0" wrapText="true" indent="0" shrinkToFit="false"/>
      <protection locked="true" hidden="false"/>
    </xf>
    <xf numFmtId="173" fontId="24" fillId="2"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73"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71" applyFont="true" applyBorder="true" applyAlignment="true" applyProtection="false">
      <alignment horizontal="left" vertical="center" textRotation="0" wrapText="true" indent="0" shrinkToFit="false"/>
      <protection locked="true" hidden="false"/>
    </xf>
    <xf numFmtId="167" fontId="30" fillId="2" borderId="1" xfId="15" applyFont="true" applyBorder="true" applyAlignment="true" applyProtection="true">
      <alignment horizontal="right" vertical="center" textRotation="0" wrapText="true" indent="0" shrinkToFit="false"/>
      <protection locked="true" hidden="false"/>
    </xf>
    <xf numFmtId="166" fontId="30" fillId="2" borderId="1" xfId="0" applyFont="true" applyBorder="true" applyAlignment="true" applyProtection="false">
      <alignment horizontal="center" vertical="center" textRotation="0" wrapText="true" indent="0" shrinkToFit="false"/>
      <protection locked="true" hidden="false"/>
    </xf>
    <xf numFmtId="164" fontId="38" fillId="0" borderId="1" xfId="71"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4" fillId="0" borderId="1" xfId="71" applyFont="true" applyBorder="true" applyAlignment="true" applyProtection="false">
      <alignment horizontal="left" vertical="center" textRotation="0" wrapText="true" indent="0" shrinkToFit="false"/>
      <protection locked="true" hidden="false"/>
    </xf>
    <xf numFmtId="178" fontId="14" fillId="0" borderId="1" xfId="15" applyFont="true" applyBorder="true" applyAlignment="true" applyProtection="true">
      <alignment horizontal="justify" vertical="center" textRotation="0" wrapText="true" indent="0" shrinkToFit="false"/>
      <protection locked="true" hidden="false"/>
    </xf>
    <xf numFmtId="180" fontId="43" fillId="0" borderId="1" xfId="24" applyFont="true" applyBorder="true" applyAlignment="true" applyProtection="true">
      <alignment horizontal="justify" vertical="center" textRotation="0" wrapText="true" indent="0" shrinkToFit="false"/>
      <protection locked="true" hidden="false"/>
    </xf>
    <xf numFmtId="180" fontId="14" fillId="0" borderId="1" xfId="15" applyFont="true" applyBorder="true" applyAlignment="true" applyProtection="tru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73" fontId="14" fillId="2" borderId="1" xfId="0" applyFont="true" applyBorder="true" applyAlignment="true" applyProtection="false">
      <alignment horizontal="right" vertical="center" textRotation="0" wrapText="true" indent="0" shrinkToFit="false"/>
      <protection locked="true" hidden="false"/>
    </xf>
    <xf numFmtId="164" fontId="28" fillId="0" borderId="1" xfId="69" applyFont="true" applyBorder="true" applyAlignment="true" applyProtection="false">
      <alignment horizontal="left" vertical="center" textRotation="0" wrapText="true" indent="0" shrinkToFit="false"/>
      <protection locked="true" hidden="false"/>
    </xf>
    <xf numFmtId="178" fontId="28" fillId="0" borderId="1" xfId="24" applyFont="true" applyBorder="true" applyAlignment="true" applyProtection="true">
      <alignment horizontal="justify" vertical="center" textRotation="0" wrapText="true" indent="0" shrinkToFit="false"/>
      <protection locked="true" hidden="false"/>
    </xf>
    <xf numFmtId="164" fontId="14" fillId="0" borderId="1" xfId="69" applyFont="true" applyBorder="true" applyAlignment="true" applyProtection="false">
      <alignment horizontal="general" vertical="center" textRotation="0" wrapText="true" indent="0" shrinkToFit="false"/>
      <protection locked="true" hidden="false"/>
    </xf>
    <xf numFmtId="164" fontId="14" fillId="0" borderId="1" xfId="69"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7" fontId="30" fillId="2" borderId="1" xfId="28" applyFont="true" applyBorder="true" applyAlignment="true" applyProtection="true">
      <alignment horizontal="right" vertical="center" textRotation="0" wrapText="true" indent="0" shrinkToFit="false"/>
      <protection locked="true" hidden="false"/>
    </xf>
    <xf numFmtId="173" fontId="30" fillId="2"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6" fontId="30" fillId="0" borderId="1" xfId="0" applyFont="true" applyBorder="true" applyAlignment="true" applyProtection="false">
      <alignment horizontal="right" vertical="center" textRotation="0" wrapText="tru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4" fillId="0" borderId="1" xfId="0" applyFont="true" applyBorder="true" applyAlignment="true" applyProtection="false">
      <alignment horizontal="left" vertical="center" textRotation="0" wrapText="true" indent="0" shrinkToFit="false"/>
      <protection locked="true" hidden="false"/>
    </xf>
    <xf numFmtId="176" fontId="24" fillId="0" borderId="1" xfId="0" applyFont="true" applyBorder="true" applyAlignment="true" applyProtection="false">
      <alignment horizontal="right" vertical="center" textRotation="0" wrapText="true" indent="0" shrinkToFit="false"/>
      <protection locked="true" hidden="false"/>
    </xf>
    <xf numFmtId="181" fontId="28"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3"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3" fontId="14"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 xfId="70" applyFont="true" applyBorder="true" applyAlignment="true" applyProtection="false">
      <alignment horizontal="left" vertical="center" textRotation="0" wrapText="true" indent="0" shrinkToFit="false"/>
      <protection locked="true" hidden="false"/>
    </xf>
    <xf numFmtId="164" fontId="14" fillId="0" borderId="1" xfId="53" applyFont="true" applyBorder="true" applyAlignment="true" applyProtection="false">
      <alignment horizontal="left" vertical="center" textRotation="0" wrapText="true" indent="0" shrinkToFit="false"/>
      <protection locked="true" hidden="false"/>
    </xf>
    <xf numFmtId="176" fontId="14" fillId="0" borderId="1" xfId="33" applyFont="true" applyBorder="true" applyAlignment="true" applyProtection="false">
      <alignment horizontal="right" vertical="center" textRotation="0" wrapText="true" indent="0" shrinkToFit="false"/>
      <protection locked="true" hidden="false"/>
    </xf>
    <xf numFmtId="164" fontId="14" fillId="0" borderId="1" xfId="33" applyFont="true" applyBorder="true" applyAlignment="true" applyProtection="false">
      <alignment horizontal="justify" vertical="center" textRotation="0" wrapText="true" indent="0" shrinkToFit="false"/>
      <protection locked="true" hidden="false"/>
    </xf>
    <xf numFmtId="181" fontId="27" fillId="0" borderId="1" xfId="0" applyFont="true" applyBorder="true" applyAlignment="true" applyProtection="false">
      <alignment horizontal="center" vertical="center" textRotation="0" wrapText="true" indent="0" shrinkToFit="false"/>
      <protection locked="true" hidden="false"/>
    </xf>
    <xf numFmtId="176" fontId="27" fillId="0" borderId="1" xfId="0" applyFont="true" applyBorder="true" applyAlignment="true" applyProtection="false">
      <alignment horizontal="justify" vertical="center" textRotation="0" wrapText="true" indent="0" shrinkToFit="false"/>
      <protection locked="true" hidden="false"/>
    </xf>
    <xf numFmtId="181"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73" fontId="30" fillId="0" borderId="1" xfId="24" applyFont="true" applyBorder="true" applyAlignment="true" applyProtection="true">
      <alignment horizontal="general" vertical="center" textRotation="0" wrapText="true" indent="0" shrinkToFit="false"/>
      <protection locked="true" hidden="false"/>
    </xf>
    <xf numFmtId="167" fontId="30" fillId="0" borderId="1" xfId="15" applyFont="true" applyBorder="true" applyAlignment="true" applyProtection="true">
      <alignment horizontal="general" vertical="center" textRotation="0" wrapText="true" indent="0" shrinkToFit="false"/>
      <protection locked="true" hidden="false"/>
    </xf>
    <xf numFmtId="164" fontId="30" fillId="2" borderId="1" xfId="71"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7" fontId="24" fillId="0" borderId="1" xfId="26"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73" fontId="27" fillId="2" borderId="1" xfId="0" applyFont="true" applyBorder="true" applyAlignment="true" applyProtection="false">
      <alignment horizontal="general" vertical="center" textRotation="0" wrapText="true" indent="0" shrinkToFit="false"/>
      <protection locked="true" hidden="false"/>
    </xf>
    <xf numFmtId="167" fontId="27" fillId="2" borderId="1" xfId="15"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false">
      <alignment horizontal="justify" vertical="center" textRotation="0" wrapText="true" indent="0" shrinkToFit="false"/>
      <protection locked="true" hidden="false"/>
    </xf>
    <xf numFmtId="164" fontId="24" fillId="2" borderId="1" xfId="69" applyFont="true" applyBorder="true" applyAlignment="true" applyProtection="false">
      <alignment horizontal="left" vertical="center" textRotation="0" wrapText="true" indent="0" shrinkToFit="false"/>
      <protection locked="true" hidden="false"/>
    </xf>
    <xf numFmtId="173" fontId="24" fillId="2" borderId="1" xfId="0" applyFont="true" applyBorder="true" applyAlignment="true" applyProtection="false">
      <alignment horizontal="general" vertical="center" textRotation="0" wrapText="true" indent="0" shrinkToFit="false"/>
      <protection locked="true" hidden="false"/>
    </xf>
    <xf numFmtId="167" fontId="27" fillId="0" borderId="1" xfId="15" applyFont="true" applyBorder="true" applyAlignment="true" applyProtection="true">
      <alignment horizontal="general" vertical="center" textRotation="0" wrapText="true" indent="0" shrinkToFit="false"/>
      <protection locked="true" hidden="false"/>
    </xf>
    <xf numFmtId="173" fontId="14" fillId="2"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73" fontId="24" fillId="0" borderId="1" xfId="25" applyFont="true" applyBorder="true" applyAlignment="true" applyProtection="true">
      <alignment horizontal="right" vertical="center" textRotation="0" wrapText="true" indent="0" shrinkToFit="false"/>
      <protection locked="true" hidden="false"/>
    </xf>
    <xf numFmtId="173" fontId="30" fillId="0" borderId="1" xfId="24" applyFont="true" applyBorder="true" applyAlignment="true" applyProtection="true">
      <alignment horizontal="right" vertical="center" textRotation="0" wrapText="true" indent="0" shrinkToFit="false"/>
      <protection locked="true" hidden="false"/>
    </xf>
    <xf numFmtId="173" fontId="30" fillId="0" borderId="1" xfId="2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15" applyFont="true" applyBorder="true" applyAlignment="true" applyProtection="true">
      <alignment horizontal="center" vertical="center" textRotation="0" wrapText="true" indent="0" shrinkToFit="false"/>
      <protection locked="true" hidden="false"/>
    </xf>
    <xf numFmtId="173" fontId="27" fillId="0" borderId="1" xfId="15" applyFont="true" applyBorder="true" applyAlignment="true" applyProtection="true">
      <alignment horizontal="center" vertical="center" textRotation="0" wrapText="true" indent="0" shrinkToFit="false"/>
      <protection locked="true" hidden="false"/>
    </xf>
    <xf numFmtId="173" fontId="27" fillId="0" borderId="0" xfId="15" applyFont="true" applyBorder="true" applyAlignment="true" applyProtection="true">
      <alignment horizontal="center" vertical="center" textRotation="0" wrapText="true" indent="0" shrinkToFit="false"/>
      <protection locked="true" hidden="false"/>
    </xf>
    <xf numFmtId="167" fontId="27" fillId="0" borderId="0" xfId="24"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73" fontId="28" fillId="0" borderId="0" xfId="15" applyFont="true" applyBorder="true" applyAlignment="true" applyProtection="true">
      <alignment horizontal="center" vertical="center" textRotation="0" wrapText="true" indent="0" shrinkToFit="false"/>
      <protection locked="true" hidden="false"/>
    </xf>
    <xf numFmtId="173" fontId="14" fillId="0" borderId="1" xfId="24" applyFont="true" applyBorder="true" applyAlignment="true" applyProtection="true">
      <alignment horizontal="general" vertical="center" textRotation="0" wrapText="true" indent="0" shrinkToFit="false"/>
      <protection locked="true" hidden="false"/>
    </xf>
    <xf numFmtId="173" fontId="14"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3" fontId="14" fillId="0" borderId="1" xfId="0" applyFont="true" applyBorder="true" applyAlignment="true" applyProtection="false">
      <alignment horizontal="right" vertical="center" textRotation="0" wrapText="true" indent="0" shrinkToFit="false"/>
      <protection locked="true" hidden="false"/>
    </xf>
    <xf numFmtId="164" fontId="28" fillId="0" borderId="1" xfId="69"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4" fillId="0" borderId="1" xfId="69" applyFont="true" applyBorder="true" applyAlignment="true" applyProtection="false">
      <alignment horizontal="left" vertical="center" textRotation="0" wrapText="true" indent="0" shrinkToFit="false"/>
      <protection locked="true" hidden="false"/>
    </xf>
    <xf numFmtId="173" fontId="14" fillId="0" borderId="1" xfId="23"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71" applyFont="true" applyBorder="true" applyAlignment="true" applyProtection="false">
      <alignment horizontal="left" vertical="center" textRotation="0" wrapText="true" indent="0" shrinkToFit="false"/>
      <protection locked="true" hidden="false"/>
    </xf>
    <xf numFmtId="173" fontId="30" fillId="0" borderId="1" xfId="0" applyFont="true" applyBorder="true" applyAlignment="true" applyProtection="false">
      <alignment horizontal="left" vertical="center" textRotation="0" wrapText="true" indent="0" shrinkToFit="false"/>
      <protection locked="true" hidden="false"/>
    </xf>
    <xf numFmtId="173" fontId="27" fillId="0" borderId="1" xfId="23" applyFont="true" applyBorder="true" applyAlignment="true" applyProtection="true">
      <alignment horizontal="right" vertical="center" textRotation="0" wrapText="true" indent="0" shrinkToFit="false"/>
      <protection locked="true" hidden="false"/>
    </xf>
    <xf numFmtId="167" fontId="14" fillId="0" borderId="1" xfId="15"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80" fontId="17" fillId="0" borderId="1" xfId="15" applyFont="true" applyBorder="true" applyAlignment="true" applyProtection="true">
      <alignment horizontal="justify" vertical="center" textRotation="0" wrapText="true" indent="0" shrinkToFit="false"/>
      <protection locked="true" hidden="false"/>
    </xf>
    <xf numFmtId="178" fontId="14" fillId="0" borderId="1" xfId="24" applyFont="true" applyBorder="true" applyAlignment="true" applyProtection="true">
      <alignment horizontal="center" vertical="center" textRotation="0" wrapText="true" indent="0" shrinkToFit="false"/>
      <protection locked="true" hidden="false"/>
    </xf>
    <xf numFmtId="178" fontId="14" fillId="0" borderId="1" xfId="24" applyFont="true" applyBorder="true" applyAlignment="true" applyProtection="true">
      <alignment horizontal="left" vertical="center" textRotation="0" wrapText="true" indent="0" shrinkToFit="false"/>
      <protection locked="true" hidden="false"/>
    </xf>
    <xf numFmtId="167" fontId="14" fillId="0" borderId="1" xfId="24" applyFont="true" applyBorder="true" applyAlignment="true" applyProtection="true">
      <alignment horizontal="right" vertical="center" textRotation="0" wrapText="true" indent="0" shrinkToFit="false"/>
      <protection locked="true" hidden="false"/>
    </xf>
    <xf numFmtId="167" fontId="27" fillId="0" borderId="1" xfId="24"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3" fontId="14" fillId="2"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73" fontId="47" fillId="0" borderId="1" xfId="0" applyFont="true" applyBorder="true" applyAlignment="true" applyProtection="false">
      <alignment horizontal="right" vertical="center" textRotation="0" wrapText="true" indent="0" shrinkToFit="false"/>
      <protection locked="true" hidden="false"/>
    </xf>
    <xf numFmtId="173" fontId="47" fillId="0" borderId="1" xfId="0" applyFont="true" applyBorder="true" applyAlignment="true" applyProtection="false">
      <alignment horizontal="left" vertical="center" textRotation="0" wrapText="true" indent="0" shrinkToFit="false"/>
      <protection locked="true" hidden="false"/>
    </xf>
    <xf numFmtId="173"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general" vertical="center" textRotation="0" wrapText="true" indent="0" shrinkToFit="false"/>
      <protection locked="true" hidden="false"/>
    </xf>
    <xf numFmtId="173" fontId="48"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73" fontId="48"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24" fillId="0" borderId="0" xfId="24" applyFont="true" applyBorder="true" applyAlignment="true" applyProtection="true">
      <alignment horizontal="right"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73" fontId="30" fillId="0" borderId="1" xfId="24" applyFont="true" applyBorder="true" applyAlignment="true" applyProtection="true">
      <alignment horizontal="center" vertical="center" textRotation="0" wrapText="true" indent="0" shrinkToFit="false"/>
      <protection locked="true" hidden="false"/>
    </xf>
    <xf numFmtId="167" fontId="27" fillId="0" borderId="1" xfId="24" applyFont="true" applyBorder="true" applyAlignment="true" applyProtection="true">
      <alignment horizontal="righ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2" borderId="1" xfId="71" applyFont="true" applyBorder="true" applyAlignment="true" applyProtection="false">
      <alignment horizontal="left" vertical="center" textRotation="0" wrapText="true" indent="0" shrinkToFit="false"/>
      <protection locked="true" hidden="false"/>
    </xf>
    <xf numFmtId="173" fontId="40" fillId="0" borderId="1" xfId="0" applyFont="true" applyBorder="true" applyAlignment="true" applyProtection="false">
      <alignment horizontal="right" vertical="center" textRotation="0" wrapText="true" indent="0" shrinkToFit="false"/>
      <protection locked="true" hidden="false"/>
    </xf>
    <xf numFmtId="172" fontId="40" fillId="0" borderId="1" xfId="0" applyFont="true" applyBorder="true" applyAlignment="true" applyProtection="false">
      <alignment horizontal="right" vertical="center" textRotation="0" wrapText="true" indent="0" shrinkToFit="false"/>
      <protection locked="true" hidden="false"/>
    </xf>
    <xf numFmtId="173" fontId="30" fillId="0" borderId="1" xfId="0" applyFont="true" applyBorder="true" applyAlignment="true" applyProtection="false">
      <alignment horizontal="general" vertical="center" textRotation="0" wrapText="true" indent="0" shrinkToFit="false"/>
      <protection locked="true" hidden="false"/>
    </xf>
    <xf numFmtId="167" fontId="28" fillId="0" borderId="1" xfId="24" applyFont="true" applyBorder="true" applyAlignment="true" applyProtection="true">
      <alignment horizontal="right" vertical="center" textRotation="0" wrapText="true" indent="0" shrinkToFit="false"/>
      <protection locked="true" hidden="false"/>
    </xf>
    <xf numFmtId="167" fontId="14" fillId="0" borderId="1" xfId="24" applyFont="true" applyBorder="true" applyAlignment="true" applyProtection="true">
      <alignment horizontal="right" vertical="center" textRotation="0" wrapText="true" indent="0" shrinkToFit="false"/>
      <protection locked="true" hidden="false"/>
    </xf>
    <xf numFmtId="173" fontId="2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30" fillId="0" borderId="1" xfId="0" applyFont="true" applyBorder="true" applyAlignment="true" applyProtection="false">
      <alignment horizontal="general" vertical="center" textRotation="0" wrapText="true" indent="0" shrinkToFit="false"/>
      <protection locked="true" hidden="false"/>
    </xf>
    <xf numFmtId="176" fontId="17" fillId="0" borderId="1" xfId="3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3" xfId="21"/>
    <cellStyle name="Comma 15" xfId="22"/>
    <cellStyle name="Comma 18" xfId="23"/>
    <cellStyle name="Comma 2" xfId="24"/>
    <cellStyle name="Comma 2 2" xfId="25"/>
    <cellStyle name="Comma 3" xfId="26"/>
    <cellStyle name="Comma 33" xfId="27"/>
    <cellStyle name="Comma 4" xfId="28"/>
    <cellStyle name="Comma 4 2 2" xfId="29"/>
    <cellStyle name="Normal 10" xfId="30"/>
    <cellStyle name="Normal 106" xfId="31"/>
    <cellStyle name="Normal 17" xfId="32"/>
    <cellStyle name="Normal 2" xfId="33"/>
    <cellStyle name="Normal 2 2" xfId="34"/>
    <cellStyle name="Normal 2 3" xfId="35"/>
    <cellStyle name="Normal 2 4" xfId="36"/>
    <cellStyle name="Normal 3" xfId="37"/>
    <cellStyle name="Normal 30 3" xfId="38"/>
    <cellStyle name="Normal 33 2" xfId="39"/>
    <cellStyle name="Normal 35 2" xfId="40"/>
    <cellStyle name="Normal 37 2" xfId="41"/>
    <cellStyle name="Normal 39" xfId="42"/>
    <cellStyle name="Normal 4" xfId="43"/>
    <cellStyle name="Normal 40" xfId="44"/>
    <cellStyle name="Normal 41" xfId="45"/>
    <cellStyle name="Normal 42" xfId="46"/>
    <cellStyle name="Normal 43" xfId="47"/>
    <cellStyle name="Normal 44" xfId="48"/>
    <cellStyle name="Normal 45" xfId="49"/>
    <cellStyle name="Normal 46" xfId="50"/>
    <cellStyle name="Normal 48" xfId="51"/>
    <cellStyle name="Normal 49" xfId="52"/>
    <cellStyle name="Normal 5" xfId="53"/>
    <cellStyle name="Normal 5 2" xfId="54"/>
    <cellStyle name="Normal 50" xfId="55"/>
    <cellStyle name="Normal 51" xfId="56"/>
    <cellStyle name="Normal 52" xfId="57"/>
    <cellStyle name="Normal 53" xfId="58"/>
    <cellStyle name="Normal 55" xfId="59"/>
    <cellStyle name="Normal 56" xfId="60"/>
    <cellStyle name="Normal 57" xfId="61"/>
    <cellStyle name="Normal 6" xfId="62"/>
    <cellStyle name="Normal 6 2 2" xfId="63"/>
    <cellStyle name="Normal 6 2 2 3" xfId="64"/>
    <cellStyle name="Normal 60" xfId="65"/>
    <cellStyle name="Normal 61" xfId="66"/>
    <cellStyle name="Normal 7" xfId="67"/>
    <cellStyle name="Normal 8" xfId="68"/>
    <cellStyle name="Normal_Cong trinh dang thi cong da kiem tra-them cot-Uni" xfId="69"/>
    <cellStyle name="Normal_Cong trinh dang thi cong da kiem tra-them cot-Uni 2" xfId="70"/>
    <cellStyle name="Normal_in" xfId="71"/>
    <cellStyle name="Normal_Tinh"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7160</xdr:colOff>
      <xdr:row>15</xdr:row>
      <xdr:rowOff>0</xdr:rowOff>
    </xdr:from>
    <xdr:to>
      <xdr:col>1</xdr:col>
      <xdr:colOff>1039320</xdr:colOff>
      <xdr:row>15</xdr:row>
      <xdr:rowOff>171360</xdr:rowOff>
    </xdr:to>
    <xdr:sp>
      <xdr:nvSpPr>
        <xdr:cNvPr id="0" name="TextBox 23"/>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1" name="TextBox 25"/>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2" name="TextBox 26"/>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3" name="TextBox 577"/>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4" name="TextBox 578"/>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5" name="TextBox 579"/>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6" name="TextBox 585"/>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7" name="TextBox 587"/>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8" name="TextBox 588"/>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9" name="TextBox 796"/>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10" name="TextBox 797"/>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11" name="TextBox 798"/>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12" name="TextBox 799"/>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13" name="TextBox 800"/>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14" name="TextBox 801"/>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15" name="TextBox 802"/>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16" name="TextBox 1197"/>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17" name="TextBox 1198"/>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18" name="TextBox 1199"/>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19" name="TextBox 1200"/>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20" name="TextBox 1201"/>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21" name="TextBox 1202"/>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22" name="TextBox 1203"/>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23" name="TextBox 1204"/>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24" name="TextBox 1205"/>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25" name="TextBox 1206"/>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26" name="TextBox 1207"/>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27" name="TextBox 1208"/>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039320</xdr:colOff>
      <xdr:row>15</xdr:row>
      <xdr:rowOff>171360</xdr:rowOff>
    </xdr:to>
    <xdr:sp>
      <xdr:nvSpPr>
        <xdr:cNvPr id="28" name="TextBox 1209"/>
        <xdr:cNvSpPr/>
      </xdr:nvSpPr>
      <xdr:spPr>
        <a:xfrm>
          <a:off x="1328760" y="4562640"/>
          <a:ext cx="2160" cy="1713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9"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0"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31" name="TextBox 1081"/>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32" name="TextBox 1082"/>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33" name="TextBox 1083"/>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34" name="TextBox 1084"/>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35" name="TextBox 1085"/>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36" name="TextBox 1086"/>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37" name="TextBox 1087"/>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38" name="TextBox 1073"/>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39" name="TextBox 1074"/>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40" name="TextBox 1075"/>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41" name="TextBox 1076"/>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65960</xdr:colOff>
      <xdr:row>23</xdr:row>
      <xdr:rowOff>0</xdr:rowOff>
    </xdr:from>
    <xdr:to>
      <xdr:col>1</xdr:col>
      <xdr:colOff>1623600</xdr:colOff>
      <xdr:row>23</xdr:row>
      <xdr:rowOff>164160</xdr:rowOff>
    </xdr:to>
    <xdr:sp>
      <xdr:nvSpPr>
        <xdr:cNvPr id="42" name="TextBox 1079"/>
        <xdr:cNvSpPr/>
      </xdr:nvSpPr>
      <xdr:spPr>
        <a:xfrm>
          <a:off x="1357560" y="7896240"/>
          <a:ext cx="55764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43" name="TextBox 23"/>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44" name="TextBox 25"/>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45" name="TextBox 26"/>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46" name="TextBox 577"/>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47" name="TextBox 578"/>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48" name="TextBox 579"/>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49" name="TextBox 585"/>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50" name="TextBox 587"/>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51" name="TextBox 588"/>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52" name="TextBox 796"/>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53" name="TextBox 797"/>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54" name="TextBox 798"/>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55" name="TextBox 799"/>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56" name="TextBox 800"/>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57" name="TextBox 801"/>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58" name="TextBox 802"/>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59" name="TextBox 1197"/>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60" name="TextBox 1198"/>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61" name="TextBox 1199"/>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62" name="TextBox 1200"/>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63" name="TextBox 1201"/>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64" name="TextBox 1202"/>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65" name="TextBox 1203"/>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66" name="TextBox 1204"/>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67" name="TextBox 1205"/>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68" name="TextBox 1206"/>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69" name="TextBox 1207"/>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70" name="TextBox 1208"/>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71" name="TextBox 1209"/>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72" name="TextBox 1210"/>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3" name="TextBox 107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4" name="TextBox 107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5" name="TextBox 107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6" name="TextBox 107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7" name="TextBox 10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8" name="TextBox 10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9" name="TextBox 10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80" name="TextBox 2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81" name="TextBox 2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82" name="TextBox 2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83" name="TextBox 5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84" name="TextBox 5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85" name="TextBox 5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86" name="TextBox 5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87" name="TextBox 5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88" name="TextBox 58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89" name="TextBox 7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0" name="TextBox 7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1" name="TextBox 7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2" name="TextBox 7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3" name="TextBox 8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4" name="TextBox 8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5" name="TextBox 8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6" name="TextBox 11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7" name="TextBox 11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8" name="TextBox 11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9" name="TextBox 12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0" name="TextBox 12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1" name="TextBox 12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2" name="TextBox 120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3" name="TextBox 120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4" name="TextBox 120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5" name="TextBox 120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6" name="TextBox 120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7" name="TextBox 120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8" name="TextBox 120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9" name="TextBox 2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0" name="TextBox 2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1" name="TextBox 2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2" name="TextBox 5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3" name="TextBox 5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4" name="TextBox 5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5" name="TextBox 5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6" name="TextBox 5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7" name="TextBox 58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8" name="TextBox 7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9" name="TextBox 7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20" name="TextBox 7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21" name="TextBox 7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22" name="TextBox 8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23" name="TextBox 8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24" name="TextBox 8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25" name="TextBox 11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26" name="TextBox 11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27" name="TextBox 11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28" name="TextBox 12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29" name="TextBox 12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30" name="TextBox 12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31" name="TextBox 120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32" name="TextBox 120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33" name="TextBox 120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34" name="TextBox 120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35" name="TextBox 120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36" name="TextBox 120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37" name="TextBox 120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8"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9"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0"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1"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2"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3"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4"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5"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6"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7"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8"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9"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50"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51"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52"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53"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54"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55"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56"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57"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58"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59"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60"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61"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62"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63"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64"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65"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66"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67" name="TextBox 119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68" name="TextBox 119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69" name="TextBox 119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0" name="TextBox 11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1" name="TextBox 108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2" name="TextBox 108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3" name="TextBox 108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4" name="TextBox 108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5" name="TextBox 10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6" name="TextBox 108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7" name="TextBox 108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8" name="TextBox 10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9" name="TextBox 121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0" name="TextBox 121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1" name="TextBox 107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2" name="TextBox 107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3" name="TextBox 107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4" name="TextBox 107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5" name="TextBox 10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6" name="TextBox 10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7" name="TextBox 10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8" name="TextBox 2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9" name="TextBox 2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0" name="TextBox 2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1" name="TextBox 5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2" name="TextBox 5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3" name="TextBox 5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4" name="TextBox 5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5" name="TextBox 5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6" name="TextBox 58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7" name="TextBox 7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8" name="TextBox 7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9" name="TextBox 7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00" name="TextBox 7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01" name="TextBox 8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02" name="TextBox 8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03" name="TextBox 8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04" name="TextBox 11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05" name="TextBox 11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06" name="TextBox 11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07" name="TextBox 12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08" name="TextBox 12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09" name="TextBox 12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10" name="TextBox 120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11" name="TextBox 120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12" name="TextBox 120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13" name="TextBox 120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14" name="TextBox 120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15" name="TextBox 120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16" name="TextBox 120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17" name="TextBox 119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18" name="TextBox 119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19" name="TextBox 119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20" name="TextBox 11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21" name="TextBox 108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22" name="TextBox 108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23" name="TextBox 108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24" name="TextBox 108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25" name="TextBox 10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26" name="TextBox 108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27" name="TextBox 108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28" name="TextBox 10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29" name="TextBox 121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30" name="TextBox 119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31" name="TextBox 119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32" name="TextBox 119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33" name="TextBox 11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34" name="TextBox 108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35" name="TextBox 108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36" name="TextBox 108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37" name="TextBox 108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38" name="TextBox 10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39" name="TextBox 108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40" name="TextBox 108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41" name="TextBox 10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42" name="TextBox 121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43" name="TextBox 121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44" name="TextBox 119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45" name="TextBox 119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46" name="TextBox 119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47" name="TextBox 11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48" name="TextBox 108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49" name="TextBox 108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0" name="TextBox 108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1" name="TextBox 108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2" name="TextBox 10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3" name="TextBox 108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4" name="TextBox 108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5" name="TextBox 10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6" name="TextBox 121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87120</xdr:rowOff>
    </xdr:to>
    <xdr:sp>
      <xdr:nvSpPr>
        <xdr:cNvPr id="257" name="TextBox 1210"/>
        <xdr:cNvSpPr/>
      </xdr:nvSpPr>
      <xdr:spPr>
        <a:xfrm>
          <a:off x="1328760" y="7896240"/>
          <a:ext cx="2160" cy="87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8" name="TextBox 107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9" name="TextBox 107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0" name="TextBox 107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1" name="TextBox 107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2" name="TextBox 10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3" name="TextBox 10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4" name="TextBox 10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5" name="TextBox 2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6" name="TextBox 2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7" name="TextBox 2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8" name="TextBox 5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9" name="TextBox 5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70" name="TextBox 5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71" name="TextBox 5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72" name="TextBox 5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73" name="TextBox 58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74" name="TextBox 7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75" name="TextBox 7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76" name="TextBox 7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77" name="TextBox 7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78" name="TextBox 8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79" name="TextBox 8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80" name="TextBox 8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81" name="TextBox 11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82" name="TextBox 11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83" name="TextBox 11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84" name="TextBox 12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85" name="TextBox 12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86" name="TextBox 12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87" name="TextBox 120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88" name="TextBox 120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89" name="TextBox 120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90" name="TextBox 120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91" name="TextBox 120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92" name="TextBox 120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93"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94"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95"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96"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97"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98"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99"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00"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01"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02"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03"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04"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05"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06"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07" name="TextBox 121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08" name="TextBox 107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09" name="TextBox 107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10" name="TextBox 107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11" name="TextBox 107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12" name="TextBox 10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13" name="TextBox 10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14" name="TextBox 10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15"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16"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17"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18"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19"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20"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21"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22"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23"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24"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25"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26"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27"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28"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29"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30"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31"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32"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33"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34"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35"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36"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37"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38"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39"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40"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41"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42"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43"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44"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45"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46"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47"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48"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49"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50"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51"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52"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53"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54"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55"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56"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57"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58"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59"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60"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61"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62"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63"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64"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65"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66"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67"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68"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69" name="TextBox 121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70"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71"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72"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73"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74"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75"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76"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77"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78"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79"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80"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81"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82"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87120</xdr:rowOff>
    </xdr:to>
    <xdr:sp>
      <xdr:nvSpPr>
        <xdr:cNvPr id="383" name="TextBox 1210"/>
        <xdr:cNvSpPr/>
      </xdr:nvSpPr>
      <xdr:spPr>
        <a:xfrm>
          <a:off x="3472200" y="7896240"/>
          <a:ext cx="1080" cy="87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84" name="TextBox 107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85" name="TextBox 107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86" name="TextBox 107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87" name="TextBox 107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88" name="TextBox 10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89" name="TextBox 10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90" name="TextBox 10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91"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92"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93"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94"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95"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96"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97"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98"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399"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00"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01"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02"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03"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04"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05"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06"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07"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08"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09"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10"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11"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12"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13"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14"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15"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16"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17"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18"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19"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20"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21"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22"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23"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24"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25"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26"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27"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28"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29"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30"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31"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32"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33"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34"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35"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36"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37"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38"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39"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40"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41"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42"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43"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44"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45"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46"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47"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48"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49"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50"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451"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52"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53"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54"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55"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56"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57"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58"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59"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60"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61"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62"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63"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64"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65"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66"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67"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68"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69"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70"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71"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72"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73"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74"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75"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76"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77"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78"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79"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80"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81"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82"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83"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84"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85"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86"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87"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88"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89"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90"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91"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92"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93"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94"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95" name="TextBox 121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96" name="TextBox 107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97" name="TextBox 107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98" name="TextBox 107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499" name="TextBox 107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00" name="TextBox 10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01" name="TextBox 10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02" name="TextBox 10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03"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04"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05"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06"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07"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08"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09"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10"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11"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12"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13"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14"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15"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16"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17"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18"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19"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20"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21"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22"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23"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24"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25"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26"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27"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28"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29"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30"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31"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32"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33"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34"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35"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36"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37"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38"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39"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40"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41"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42"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43"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44"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45"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46"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47"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48"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49"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50"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51"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52"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53"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54"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55"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56"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57"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58" name="TextBox 121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59"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60"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61"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62"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63"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64"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65"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66"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67"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68"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69"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70"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71"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87120</xdr:rowOff>
    </xdr:to>
    <xdr:sp>
      <xdr:nvSpPr>
        <xdr:cNvPr id="572" name="TextBox 1210"/>
        <xdr:cNvSpPr/>
      </xdr:nvSpPr>
      <xdr:spPr>
        <a:xfrm>
          <a:off x="3472200" y="7896240"/>
          <a:ext cx="1080" cy="87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73" name="TextBox 107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74" name="TextBox 107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75" name="TextBox 107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76" name="TextBox 107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77" name="TextBox 10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78" name="TextBox 10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79" name="TextBox 10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80"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81"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82"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83"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84"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85"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86"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87"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88"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89"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90"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91"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92"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93"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94"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95"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96"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97"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98"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599"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600"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601"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602"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603"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604"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605"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606"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607"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608"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09" name="TextBox 119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10" name="TextBox 119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11" name="TextBox 119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12" name="TextBox 11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13" name="TextBox 108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14" name="TextBox 108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15" name="TextBox 108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16" name="TextBox 108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17" name="TextBox 10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18" name="TextBox 108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19" name="TextBox 108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20" name="TextBox 10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21" name="TextBox 121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22" name="TextBox 121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23" name="TextBox 107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24" name="TextBox 107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25" name="TextBox 107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26" name="TextBox 107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27" name="TextBox 10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28" name="TextBox 10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29" name="TextBox 10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30" name="TextBox 2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31" name="TextBox 2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32" name="TextBox 2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33" name="TextBox 5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34" name="TextBox 5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35" name="TextBox 5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36" name="TextBox 5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37" name="TextBox 5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38" name="TextBox 58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39" name="TextBox 7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40" name="TextBox 79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41" name="TextBox 79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42" name="TextBox 79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43" name="TextBox 80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44" name="TextBox 80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45" name="TextBox 80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46" name="TextBox 119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47" name="TextBox 119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48" name="TextBox 119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49" name="TextBox 120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50" name="TextBox 120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51" name="TextBox 120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52" name="TextBox 120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53" name="TextBox 120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54" name="TextBox 120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55" name="TextBox 120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56" name="TextBox 120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57" name="TextBox 120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58" name="TextBox 120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59" name="TextBox 119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60" name="TextBox 119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61" name="TextBox 119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62" name="TextBox 11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63" name="TextBox 108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64" name="TextBox 108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65" name="TextBox 108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66" name="TextBox 108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67" name="TextBox 10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68" name="TextBox 108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69" name="TextBox 108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70" name="TextBox 10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71" name="TextBox 121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72" name="TextBox 119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73" name="TextBox 119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74" name="TextBox 119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75" name="TextBox 11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76" name="TextBox 108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77" name="TextBox 108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78" name="TextBox 108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79" name="TextBox 108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80" name="TextBox 10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81" name="TextBox 108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82" name="TextBox 108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83" name="TextBox 10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84" name="TextBox 121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85" name="TextBox 121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86" name="TextBox 119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87" name="TextBox 119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88" name="TextBox 119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89" name="TextBox 11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90" name="TextBox 108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91" name="TextBox 108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92" name="TextBox 108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93" name="TextBox 108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94" name="TextBox 10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95" name="TextBox 108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96" name="TextBox 108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97" name="TextBox 10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698" name="TextBox 121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77040</xdr:rowOff>
    </xdr:to>
    <xdr:sp>
      <xdr:nvSpPr>
        <xdr:cNvPr id="699" name="TextBox 1210"/>
        <xdr:cNvSpPr/>
      </xdr:nvSpPr>
      <xdr:spPr>
        <a:xfrm>
          <a:off x="1328760" y="7896240"/>
          <a:ext cx="2160" cy="770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00" name="TextBox 107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01" name="TextBox 107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02" name="TextBox 107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03" name="TextBox 107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04" name="TextBox 10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05" name="TextBox 10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06" name="TextBox 10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07" name="TextBox 2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08" name="TextBox 2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09" name="TextBox 2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10" name="TextBox 5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11" name="TextBox 5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12" name="TextBox 5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13" name="TextBox 5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14" name="TextBox 5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15" name="TextBox 58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16" name="TextBox 7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17" name="TextBox 79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18" name="TextBox 79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19" name="TextBox 79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20" name="TextBox 80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21" name="TextBox 80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22" name="TextBox 80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23" name="TextBox 119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24" name="TextBox 119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25" name="TextBox 119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26" name="TextBox 120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27" name="TextBox 120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28" name="TextBox 120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29" name="TextBox 120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30" name="TextBox 120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31" name="TextBox 120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32" name="TextBox 120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33" name="TextBox 120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734" name="TextBox 120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35" name="TextBox 119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36" name="TextBox 119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37" name="TextBox 119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38" name="TextBox 11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39" name="TextBox 108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40" name="TextBox 108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41" name="TextBox 108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42" name="TextBox 108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43" name="TextBox 10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44" name="TextBox 108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45" name="TextBox 108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46" name="TextBox 10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47" name="TextBox 121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48" name="TextBox 121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49" name="TextBox 107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50" name="TextBox 107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51" name="TextBox 107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52" name="TextBox 107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53" name="TextBox 107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54" name="TextBox 107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55" name="TextBox 107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56" name="TextBox 2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57" name="TextBox 2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58" name="TextBox 2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59" name="TextBox 57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60" name="TextBox 57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61" name="TextBox 57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62" name="TextBox 5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63" name="TextBox 5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64" name="TextBox 58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65" name="TextBox 7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66" name="TextBox 79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67" name="TextBox 79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68" name="TextBox 79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69" name="TextBox 80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70" name="TextBox 80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71" name="TextBox 80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72" name="TextBox 119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73" name="TextBox 119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74" name="TextBox 119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75" name="TextBox 120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76" name="TextBox 120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77" name="TextBox 120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78" name="TextBox 120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79" name="TextBox 120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80" name="TextBox 120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81" name="TextBox 120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82" name="TextBox 120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83" name="TextBox 120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84" name="TextBox 120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85" name="TextBox 119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86" name="TextBox 119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87" name="TextBox 119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88" name="TextBox 11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89" name="TextBox 108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90" name="TextBox 108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91" name="TextBox 108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92" name="TextBox 108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93" name="TextBox 10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94" name="TextBox 108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95" name="TextBox 108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96" name="TextBox 10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97" name="TextBox 121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98" name="TextBox 119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799" name="TextBox 119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00" name="TextBox 119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01" name="TextBox 11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02" name="TextBox 108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03" name="TextBox 108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04" name="TextBox 108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05" name="TextBox 108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06" name="TextBox 10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07" name="TextBox 108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08" name="TextBox 108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09" name="TextBox 10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10" name="TextBox 121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11" name="TextBox 121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12" name="TextBox 119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13" name="TextBox 119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14" name="TextBox 119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15" name="TextBox 11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16" name="TextBox 108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17" name="TextBox 108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18" name="TextBox 108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19" name="TextBox 108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20" name="TextBox 10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21" name="TextBox 108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22" name="TextBox 108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23" name="TextBox 10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24" name="TextBox 121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77040</xdr:rowOff>
    </xdr:to>
    <xdr:sp>
      <xdr:nvSpPr>
        <xdr:cNvPr id="825" name="TextBox 1210"/>
        <xdr:cNvSpPr/>
      </xdr:nvSpPr>
      <xdr:spPr>
        <a:xfrm>
          <a:off x="3472200" y="7896240"/>
          <a:ext cx="1080" cy="770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26" name="TextBox 107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27" name="TextBox 107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28" name="TextBox 107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29" name="TextBox 107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30" name="TextBox 107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31" name="TextBox 107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32" name="TextBox 107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33" name="TextBox 2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34" name="TextBox 2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35" name="TextBox 2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36" name="TextBox 57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37" name="TextBox 57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38" name="TextBox 57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39" name="TextBox 5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40" name="TextBox 5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41" name="TextBox 58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42" name="TextBox 7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43" name="TextBox 79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44" name="TextBox 79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45" name="TextBox 79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46" name="TextBox 80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47" name="TextBox 80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48" name="TextBox 80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49" name="TextBox 119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50" name="TextBox 119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51" name="TextBox 119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52" name="TextBox 120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53" name="TextBox 120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54" name="TextBox 120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55" name="TextBox 120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56" name="TextBox 120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57" name="TextBox 120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58" name="TextBox 120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59" name="TextBox 120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860" name="TextBox 120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61" name="TextBox 23"/>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62" name="TextBox 25"/>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63" name="TextBox 26"/>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64" name="TextBox 577"/>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65" name="TextBox 578"/>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66" name="TextBox 579"/>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67" name="TextBox 585"/>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68" name="TextBox 587"/>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69" name="TextBox 588"/>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70" name="TextBox 796"/>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71" name="TextBox 797"/>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72" name="TextBox 798"/>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73" name="TextBox 799"/>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74" name="TextBox 800"/>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75" name="TextBox 801"/>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76" name="TextBox 802"/>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77" name="TextBox 1197"/>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78" name="TextBox 1198"/>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79" name="TextBox 1199"/>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80" name="TextBox 1200"/>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81" name="TextBox 1201"/>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82" name="TextBox 1202"/>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83" name="TextBox 1203"/>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84" name="TextBox 1204"/>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85" name="TextBox 1205"/>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86" name="TextBox 1206"/>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87" name="TextBox 1207"/>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88" name="TextBox 1208"/>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889" name="TextBox 1209"/>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890"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891"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892" name="TextBox 1081"/>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893" name="TextBox 1082"/>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894" name="TextBox 1083"/>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895" name="TextBox 1084"/>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896" name="TextBox 1085"/>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897" name="TextBox 1086"/>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898" name="TextBox 1087"/>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899" name="TextBox 1073"/>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00" name="TextBox 1074"/>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01" name="TextBox 1075"/>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02" name="TextBox 1076"/>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65960</xdr:colOff>
      <xdr:row>23</xdr:row>
      <xdr:rowOff>0</xdr:rowOff>
    </xdr:from>
    <xdr:to>
      <xdr:col>1</xdr:col>
      <xdr:colOff>1623600</xdr:colOff>
      <xdr:row>23</xdr:row>
      <xdr:rowOff>164160</xdr:rowOff>
    </xdr:to>
    <xdr:sp>
      <xdr:nvSpPr>
        <xdr:cNvPr id="903" name="TextBox 1079"/>
        <xdr:cNvSpPr/>
      </xdr:nvSpPr>
      <xdr:spPr>
        <a:xfrm>
          <a:off x="1357560" y="7896240"/>
          <a:ext cx="55764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04" name="TextBox 23"/>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05" name="TextBox 25"/>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06" name="TextBox 26"/>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07" name="TextBox 577"/>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08" name="TextBox 578"/>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09" name="TextBox 579"/>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10" name="TextBox 585"/>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11" name="TextBox 587"/>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12" name="TextBox 588"/>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13" name="TextBox 796"/>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14" name="TextBox 797"/>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15" name="TextBox 798"/>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16" name="TextBox 799"/>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17" name="TextBox 800"/>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18" name="TextBox 801"/>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19" name="TextBox 802"/>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20" name="TextBox 1197"/>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21" name="TextBox 1198"/>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22" name="TextBox 1199"/>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23" name="TextBox 1200"/>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24" name="TextBox 1201"/>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25" name="TextBox 1202"/>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26" name="TextBox 1203"/>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27" name="TextBox 1204"/>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28" name="TextBox 1205"/>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29" name="TextBox 1206"/>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30" name="TextBox 1207"/>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31" name="TextBox 1208"/>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932" name="TextBox 1209"/>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933" name="TextBox 1210"/>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934" name="TextBox 107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935" name="TextBox 107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936" name="TextBox 107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937" name="TextBox 107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938" name="TextBox 10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939" name="TextBox 10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940" name="TextBox 10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41" name="TextBox 2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42" name="TextBox 2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43" name="TextBox 2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44" name="TextBox 5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45" name="TextBox 5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46" name="TextBox 5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47" name="TextBox 5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48" name="TextBox 5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49" name="TextBox 58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50" name="TextBox 7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51" name="TextBox 7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52" name="TextBox 7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53" name="TextBox 7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54" name="TextBox 8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55" name="TextBox 8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56" name="TextBox 8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57" name="TextBox 11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58" name="TextBox 11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59" name="TextBox 11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60" name="TextBox 12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61" name="TextBox 12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62" name="TextBox 12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63" name="TextBox 120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64" name="TextBox 120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65" name="TextBox 120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66" name="TextBox 120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67" name="TextBox 120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68" name="TextBox 120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69" name="TextBox 120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70" name="TextBox 2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71" name="TextBox 2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72" name="TextBox 2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73" name="TextBox 5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74" name="TextBox 5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75" name="TextBox 5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76" name="TextBox 5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77" name="TextBox 5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78" name="TextBox 58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79" name="TextBox 7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80" name="TextBox 7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81" name="TextBox 7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82" name="TextBox 7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83" name="TextBox 8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84" name="TextBox 8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85" name="TextBox 8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86" name="TextBox 11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87" name="TextBox 11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88" name="TextBox 11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89" name="TextBox 12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90" name="TextBox 12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91" name="TextBox 12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92" name="TextBox 120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93" name="TextBox 120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94" name="TextBox 120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95" name="TextBox 120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96" name="TextBox 120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97" name="TextBox 120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998" name="TextBox 120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999"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00"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01"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02"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03"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04"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05"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06"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07"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08"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09"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10"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11"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12"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13"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14"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15"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16"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17"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18"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19"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20"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21"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22"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23"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24"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25"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26"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027"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28" name="TextBox 119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29" name="TextBox 119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30" name="TextBox 119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31" name="TextBox 11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32" name="TextBox 108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33" name="TextBox 108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34" name="TextBox 108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35" name="TextBox 108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36" name="TextBox 10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37" name="TextBox 108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38" name="TextBox 108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39" name="TextBox 10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40" name="TextBox 121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41" name="TextBox 121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42" name="TextBox 107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43" name="TextBox 107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44" name="TextBox 107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45" name="TextBox 107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46" name="TextBox 10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47" name="TextBox 10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48" name="TextBox 10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49" name="TextBox 2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50" name="TextBox 2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51" name="TextBox 2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52" name="TextBox 5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53" name="TextBox 5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54" name="TextBox 5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55" name="TextBox 5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56" name="TextBox 5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57" name="TextBox 58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58" name="TextBox 7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59" name="TextBox 7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60" name="TextBox 7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61" name="TextBox 7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62" name="TextBox 8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63" name="TextBox 8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64" name="TextBox 8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65" name="TextBox 11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66" name="TextBox 11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67" name="TextBox 11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68" name="TextBox 12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69" name="TextBox 12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70" name="TextBox 12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71" name="TextBox 120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72" name="TextBox 120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73" name="TextBox 120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74" name="TextBox 120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75" name="TextBox 120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76" name="TextBox 120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77" name="TextBox 120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78" name="TextBox 119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79" name="TextBox 119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80" name="TextBox 119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81" name="TextBox 11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82" name="TextBox 108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83" name="TextBox 108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84" name="TextBox 108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85" name="TextBox 108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86" name="TextBox 10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87" name="TextBox 108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88" name="TextBox 108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89" name="TextBox 10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90" name="TextBox 121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91" name="TextBox 119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92" name="TextBox 119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93" name="TextBox 119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94" name="TextBox 11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95" name="TextBox 108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96" name="TextBox 108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97" name="TextBox 108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98" name="TextBox 108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099" name="TextBox 10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00" name="TextBox 108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01" name="TextBox 108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02" name="TextBox 10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03" name="TextBox 121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04" name="TextBox 121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05" name="TextBox 119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06" name="TextBox 119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07" name="TextBox 119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08" name="TextBox 11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09" name="TextBox 108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10" name="TextBox 108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11" name="TextBox 108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12" name="TextBox 108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13" name="TextBox 10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14" name="TextBox 108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15" name="TextBox 108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16" name="TextBox 10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17" name="TextBox 121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87120</xdr:rowOff>
    </xdr:to>
    <xdr:sp>
      <xdr:nvSpPr>
        <xdr:cNvPr id="1118" name="TextBox 1210"/>
        <xdr:cNvSpPr/>
      </xdr:nvSpPr>
      <xdr:spPr>
        <a:xfrm>
          <a:off x="1328760" y="7896240"/>
          <a:ext cx="2160" cy="87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19" name="TextBox 107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20" name="TextBox 107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21" name="TextBox 107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22" name="TextBox 107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23" name="TextBox 10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24" name="TextBox 10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25" name="TextBox 10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26" name="TextBox 2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27" name="TextBox 2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28" name="TextBox 2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29" name="TextBox 5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30" name="TextBox 5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31" name="TextBox 5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32" name="TextBox 5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33" name="TextBox 5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34" name="TextBox 58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35" name="TextBox 7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36" name="TextBox 7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37" name="TextBox 7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38" name="TextBox 7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39" name="TextBox 8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40" name="TextBox 8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41" name="TextBox 8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42" name="TextBox 11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43" name="TextBox 11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44" name="TextBox 11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45" name="TextBox 12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46" name="TextBox 12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47" name="TextBox 12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48" name="TextBox 120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49" name="TextBox 120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50" name="TextBox 120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51" name="TextBox 120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52" name="TextBox 120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153" name="TextBox 120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154"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55"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56"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57"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58"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59"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60"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61"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62"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63"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64"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65"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66"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67"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68" name="TextBox 121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69" name="TextBox 107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70" name="TextBox 107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71" name="TextBox 107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72" name="TextBox 107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73" name="TextBox 10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74" name="TextBox 10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75" name="TextBox 10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76"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77"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78"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79"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80"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81"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82"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83"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84"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85"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86"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87"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88"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89"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90"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91"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92"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93"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94"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95"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96"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97"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98"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199"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00"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01"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02"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03"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04"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05"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06"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07"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08"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09"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10"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11"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12"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13"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14"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15"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16"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17"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18"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19"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20"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21"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22"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23"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24"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25"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26"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27"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28"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29"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30" name="TextBox 121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31"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32"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33"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34"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35"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36"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37"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38"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39"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40"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41"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42"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43"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87120</xdr:rowOff>
    </xdr:to>
    <xdr:sp>
      <xdr:nvSpPr>
        <xdr:cNvPr id="1244" name="TextBox 1210"/>
        <xdr:cNvSpPr/>
      </xdr:nvSpPr>
      <xdr:spPr>
        <a:xfrm>
          <a:off x="3472200" y="7896240"/>
          <a:ext cx="1080" cy="87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45" name="TextBox 107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46" name="TextBox 107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47" name="TextBox 107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48" name="TextBox 107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49" name="TextBox 10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50" name="TextBox 10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51" name="TextBox 10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52"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53"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54"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55"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56"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57"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58"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59"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60"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61"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62"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63"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64"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65"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66"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67"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68"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69"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70"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71"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72"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73"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74"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75"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76"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77"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78"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79"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280"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81"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82"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83"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84"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85"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86"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87"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88"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89"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90"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91"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92"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93"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94"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95"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96"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97"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98"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299"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300"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301"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302"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303"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304"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305"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306"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307"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308"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309"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310"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311"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312"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13"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14"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15"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16"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17"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18"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19"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20"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21"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22"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23"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24"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25"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26"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27"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28"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29"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30"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31"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32"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33"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34"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35"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36"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37"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38"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39"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40"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41"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42"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43"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44"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45"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46"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47"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48"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49"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50"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51"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52"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53"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54"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55"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56" name="TextBox 121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57" name="TextBox 107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58" name="TextBox 107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59" name="TextBox 107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60" name="TextBox 107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61" name="TextBox 10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62" name="TextBox 10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63" name="TextBox 10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64"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65"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66"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67"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68"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69"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70"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71"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72"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73"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74"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75"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76"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77"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78"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79"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80"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81"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82"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83"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84"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85"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86"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87"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88"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89"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90"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91"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92"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93"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94"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95"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96"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97"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98"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399"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00"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01"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02"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03"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04"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05"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06"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07"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08"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09"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10"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11"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12"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13"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14"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15"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16"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17"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18"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19" name="TextBox 121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20"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21"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22"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23"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24"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25"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26"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27"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28"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29"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30"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31"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32"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87120</xdr:rowOff>
    </xdr:to>
    <xdr:sp>
      <xdr:nvSpPr>
        <xdr:cNvPr id="1433" name="TextBox 1210"/>
        <xdr:cNvSpPr/>
      </xdr:nvSpPr>
      <xdr:spPr>
        <a:xfrm>
          <a:off x="3472200" y="7896240"/>
          <a:ext cx="1080" cy="87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34" name="TextBox 107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35" name="TextBox 107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36" name="TextBox 107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37" name="TextBox 107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38" name="TextBox 10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39" name="TextBox 10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40" name="TextBox 10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41"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42"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43"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44"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45"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46"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47"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48"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49"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50"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51"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52"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53"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54"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55"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56"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57"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58"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59"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60"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61"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62"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63"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64"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65"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66"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67"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68"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469"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70" name="TextBox 119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71" name="TextBox 119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72" name="TextBox 119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73" name="TextBox 11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74" name="TextBox 108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75" name="TextBox 108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76" name="TextBox 108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77" name="TextBox 108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78" name="TextBox 10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79" name="TextBox 108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80" name="TextBox 108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81" name="TextBox 10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82" name="TextBox 121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83" name="TextBox 121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84" name="TextBox 107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85" name="TextBox 107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86" name="TextBox 107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87" name="TextBox 107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88" name="TextBox 10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89" name="TextBox 10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90" name="TextBox 10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91" name="TextBox 2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92" name="TextBox 2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93" name="TextBox 2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94" name="TextBox 5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95" name="TextBox 5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96" name="TextBox 5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97" name="TextBox 5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98" name="TextBox 5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499" name="TextBox 58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00" name="TextBox 7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01" name="TextBox 79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02" name="TextBox 79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03" name="TextBox 79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04" name="TextBox 80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05" name="TextBox 80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06" name="TextBox 80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07" name="TextBox 119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08" name="TextBox 119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09" name="TextBox 119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10" name="TextBox 120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11" name="TextBox 120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12" name="TextBox 120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13" name="TextBox 120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14" name="TextBox 120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15" name="TextBox 120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16" name="TextBox 120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17" name="TextBox 120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18" name="TextBox 120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19" name="TextBox 120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20" name="TextBox 119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21" name="TextBox 119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22" name="TextBox 119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23" name="TextBox 11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24" name="TextBox 108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25" name="TextBox 108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26" name="TextBox 108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27" name="TextBox 108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28" name="TextBox 10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29" name="TextBox 108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30" name="TextBox 108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31" name="TextBox 10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32" name="TextBox 121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33" name="TextBox 119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34" name="TextBox 119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35" name="TextBox 119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36" name="TextBox 11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37" name="TextBox 108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38" name="TextBox 108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39" name="TextBox 108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40" name="TextBox 108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41" name="TextBox 10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42" name="TextBox 108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43" name="TextBox 108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44" name="TextBox 10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45" name="TextBox 121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46" name="TextBox 121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47" name="TextBox 119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48" name="TextBox 119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49" name="TextBox 119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50" name="TextBox 11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51" name="TextBox 108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52" name="TextBox 108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53" name="TextBox 108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54" name="TextBox 108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55" name="TextBox 10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56" name="TextBox 108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57" name="TextBox 108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58" name="TextBox 10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59" name="TextBox 121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77040</xdr:rowOff>
    </xdr:to>
    <xdr:sp>
      <xdr:nvSpPr>
        <xdr:cNvPr id="1560" name="TextBox 1210"/>
        <xdr:cNvSpPr/>
      </xdr:nvSpPr>
      <xdr:spPr>
        <a:xfrm>
          <a:off x="1328760" y="7896240"/>
          <a:ext cx="2160" cy="770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61" name="TextBox 107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62" name="TextBox 107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63" name="TextBox 107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64" name="TextBox 107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65" name="TextBox 10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66" name="TextBox 10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67" name="TextBox 10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68" name="TextBox 2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69" name="TextBox 2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70" name="TextBox 2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71" name="TextBox 5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72" name="TextBox 5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73" name="TextBox 5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74" name="TextBox 5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75" name="TextBox 5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76" name="TextBox 58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77" name="TextBox 7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78" name="TextBox 79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79" name="TextBox 79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80" name="TextBox 79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81" name="TextBox 80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82" name="TextBox 80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83" name="TextBox 80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84" name="TextBox 119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85" name="TextBox 119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86" name="TextBox 119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87" name="TextBox 120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88" name="TextBox 120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89" name="TextBox 120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90" name="TextBox 120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91" name="TextBox 120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92" name="TextBox 120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93" name="TextBox 120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94" name="TextBox 120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595" name="TextBox 120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596" name="TextBox 119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597" name="TextBox 119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598" name="TextBox 119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599" name="TextBox 11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00" name="TextBox 108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01" name="TextBox 108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02" name="TextBox 108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03" name="TextBox 108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04" name="TextBox 10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05" name="TextBox 108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06" name="TextBox 108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07" name="TextBox 10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08" name="TextBox 121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09" name="TextBox 121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10" name="TextBox 107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11" name="TextBox 107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12" name="TextBox 107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13" name="TextBox 107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14" name="TextBox 107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15" name="TextBox 107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16" name="TextBox 107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17" name="TextBox 2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18" name="TextBox 2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19" name="TextBox 2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20" name="TextBox 57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21" name="TextBox 57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22" name="TextBox 57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23" name="TextBox 5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24" name="TextBox 5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25" name="TextBox 58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26" name="TextBox 7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27" name="TextBox 79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28" name="TextBox 79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29" name="TextBox 79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30" name="TextBox 80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31" name="TextBox 80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32" name="TextBox 80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33" name="TextBox 119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34" name="TextBox 119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35" name="TextBox 119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36" name="TextBox 120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37" name="TextBox 120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38" name="TextBox 120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39" name="TextBox 120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40" name="TextBox 120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41" name="TextBox 120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42" name="TextBox 120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43" name="TextBox 120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44" name="TextBox 120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45" name="TextBox 120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46" name="TextBox 119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47" name="TextBox 119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48" name="TextBox 119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49" name="TextBox 11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50" name="TextBox 108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51" name="TextBox 108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52" name="TextBox 108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53" name="TextBox 108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54" name="TextBox 10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55" name="TextBox 108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56" name="TextBox 108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57" name="TextBox 10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58" name="TextBox 121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59" name="TextBox 119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60" name="TextBox 119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61" name="TextBox 119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62" name="TextBox 11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63" name="TextBox 108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64" name="TextBox 108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65" name="TextBox 108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66" name="TextBox 108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67" name="TextBox 10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68" name="TextBox 108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69" name="TextBox 108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70" name="TextBox 10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71" name="TextBox 121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72" name="TextBox 121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73" name="TextBox 119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74" name="TextBox 119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75" name="TextBox 119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76" name="TextBox 11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77" name="TextBox 108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78" name="TextBox 108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79" name="TextBox 108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80" name="TextBox 108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81" name="TextBox 10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82" name="TextBox 108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83" name="TextBox 108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84" name="TextBox 10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85" name="TextBox 121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77040</xdr:rowOff>
    </xdr:to>
    <xdr:sp>
      <xdr:nvSpPr>
        <xdr:cNvPr id="1686" name="TextBox 1210"/>
        <xdr:cNvSpPr/>
      </xdr:nvSpPr>
      <xdr:spPr>
        <a:xfrm>
          <a:off x="3472200" y="7896240"/>
          <a:ext cx="1080" cy="770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87" name="TextBox 107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88" name="TextBox 107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89" name="TextBox 107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90" name="TextBox 107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91" name="TextBox 107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92" name="TextBox 107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93" name="TextBox 107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94" name="TextBox 2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95" name="TextBox 2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96" name="TextBox 2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97" name="TextBox 57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98" name="TextBox 57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699" name="TextBox 57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00" name="TextBox 5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01" name="TextBox 5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02" name="TextBox 58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03" name="TextBox 7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04" name="TextBox 79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05" name="TextBox 79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06" name="TextBox 79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07" name="TextBox 80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08" name="TextBox 80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09" name="TextBox 80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10" name="TextBox 119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11" name="TextBox 119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12" name="TextBox 119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13" name="TextBox 120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14" name="TextBox 120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15" name="TextBox 120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16" name="TextBox 120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17" name="TextBox 120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18" name="TextBox 120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19" name="TextBox 120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20" name="TextBox 120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1721" name="TextBox 120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722"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723"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1724" name="TextBox 1081"/>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1725" name="TextBox 1082"/>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1726" name="TextBox 1083"/>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1727" name="TextBox 1084"/>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1728" name="TextBox 1085"/>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1729" name="TextBox 1086"/>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323640</xdr:rowOff>
    </xdr:to>
    <xdr:sp>
      <xdr:nvSpPr>
        <xdr:cNvPr id="1730" name="TextBox 1087"/>
        <xdr:cNvSpPr/>
      </xdr:nvSpPr>
      <xdr:spPr>
        <a:xfrm>
          <a:off x="1328760" y="7896240"/>
          <a:ext cx="555480" cy="32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31" name="TextBox 1073"/>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32" name="TextBox 1074"/>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33" name="TextBox 1075"/>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34" name="TextBox 1076"/>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65960</xdr:colOff>
      <xdr:row>23</xdr:row>
      <xdr:rowOff>0</xdr:rowOff>
    </xdr:from>
    <xdr:to>
      <xdr:col>1</xdr:col>
      <xdr:colOff>1623600</xdr:colOff>
      <xdr:row>23</xdr:row>
      <xdr:rowOff>164160</xdr:rowOff>
    </xdr:to>
    <xdr:sp>
      <xdr:nvSpPr>
        <xdr:cNvPr id="1735" name="TextBox 1079"/>
        <xdr:cNvSpPr/>
      </xdr:nvSpPr>
      <xdr:spPr>
        <a:xfrm>
          <a:off x="1357560" y="7896240"/>
          <a:ext cx="55764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36" name="TextBox 23"/>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37" name="TextBox 25"/>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38" name="TextBox 26"/>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39" name="TextBox 577"/>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40" name="TextBox 578"/>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41" name="TextBox 579"/>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42" name="TextBox 585"/>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43" name="TextBox 587"/>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44" name="TextBox 588"/>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45" name="TextBox 796"/>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46" name="TextBox 797"/>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47" name="TextBox 798"/>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48" name="TextBox 799"/>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49" name="TextBox 800"/>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50" name="TextBox 801"/>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51" name="TextBox 802"/>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52" name="TextBox 1197"/>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53" name="TextBox 1198"/>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54" name="TextBox 1199"/>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55" name="TextBox 1200"/>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56" name="TextBox 1201"/>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57" name="TextBox 1202"/>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58" name="TextBox 1203"/>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59" name="TextBox 1204"/>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60" name="TextBox 1205"/>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61" name="TextBox 1206"/>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62" name="TextBox 1207"/>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63" name="TextBox 1208"/>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592640</xdr:colOff>
      <xdr:row>23</xdr:row>
      <xdr:rowOff>200160</xdr:rowOff>
    </xdr:to>
    <xdr:sp>
      <xdr:nvSpPr>
        <xdr:cNvPr id="1764" name="TextBox 1209"/>
        <xdr:cNvSpPr/>
      </xdr:nvSpPr>
      <xdr:spPr>
        <a:xfrm>
          <a:off x="1328760" y="7896240"/>
          <a:ext cx="555480" cy="200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79640</xdr:rowOff>
    </xdr:to>
    <xdr:sp>
      <xdr:nvSpPr>
        <xdr:cNvPr id="1765" name="TextBox 1210"/>
        <xdr:cNvSpPr/>
      </xdr:nvSpPr>
      <xdr:spPr>
        <a:xfrm>
          <a:off x="1328760" y="7896240"/>
          <a:ext cx="2160" cy="179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766" name="TextBox 107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767" name="TextBox 107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768" name="TextBox 107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769" name="TextBox 107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770" name="TextBox 10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771" name="TextBox 10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1772" name="TextBox 10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73" name="TextBox 2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74" name="TextBox 2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75" name="TextBox 2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76" name="TextBox 5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77" name="TextBox 5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78" name="TextBox 5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79" name="TextBox 5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80" name="TextBox 5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81" name="TextBox 58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82" name="TextBox 7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83" name="TextBox 7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84" name="TextBox 7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85" name="TextBox 7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86" name="TextBox 8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87" name="TextBox 8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88" name="TextBox 8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89" name="TextBox 11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90" name="TextBox 11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91" name="TextBox 11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92" name="TextBox 12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93" name="TextBox 12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94" name="TextBox 12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95" name="TextBox 120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96" name="TextBox 120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97" name="TextBox 120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98" name="TextBox 120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799" name="TextBox 120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00" name="TextBox 120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01" name="TextBox 120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02" name="TextBox 2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03" name="TextBox 2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04" name="TextBox 2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05" name="TextBox 5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06" name="TextBox 5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07" name="TextBox 5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08" name="TextBox 5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09" name="TextBox 5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10" name="TextBox 58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11" name="TextBox 7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12" name="TextBox 7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13" name="TextBox 7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14" name="TextBox 7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15" name="TextBox 8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16" name="TextBox 8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17" name="TextBox 8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18" name="TextBox 11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19" name="TextBox 11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20" name="TextBox 11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21" name="TextBox 12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22" name="TextBox 12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23" name="TextBox 12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24" name="TextBox 120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25" name="TextBox 120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26" name="TextBox 120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27" name="TextBox 120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28" name="TextBox 120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29" name="TextBox 120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30" name="TextBox 120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31"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32"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33"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34"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35"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36"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37"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38"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39"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40"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41"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42"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43"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44"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45"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46"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47"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48"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49"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50"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51"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52"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53"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54"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55"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56"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57"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58"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859"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60" name="TextBox 119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61" name="TextBox 119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62" name="TextBox 119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63" name="TextBox 11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64" name="TextBox 108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65" name="TextBox 108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66" name="TextBox 108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67" name="TextBox 108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68" name="TextBox 10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69" name="TextBox 108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70" name="TextBox 108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71" name="TextBox 10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72" name="TextBox 121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73" name="TextBox 121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74" name="TextBox 107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75" name="TextBox 107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76" name="TextBox 107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77" name="TextBox 107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78" name="TextBox 10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79" name="TextBox 10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80" name="TextBox 10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81" name="TextBox 2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82" name="TextBox 2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83" name="TextBox 2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84" name="TextBox 5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85" name="TextBox 5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86" name="TextBox 5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87" name="TextBox 5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88" name="TextBox 5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89" name="TextBox 58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90" name="TextBox 7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91" name="TextBox 7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92" name="TextBox 7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93" name="TextBox 7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94" name="TextBox 8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95" name="TextBox 8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96" name="TextBox 8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97" name="TextBox 11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98" name="TextBox 11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899" name="TextBox 11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00" name="TextBox 12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01" name="TextBox 12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02" name="TextBox 12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03" name="TextBox 120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04" name="TextBox 120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05" name="TextBox 120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06" name="TextBox 120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07" name="TextBox 120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08" name="TextBox 120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09" name="TextBox 120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10" name="TextBox 119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11" name="TextBox 119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12" name="TextBox 119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13" name="TextBox 11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14" name="TextBox 108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15" name="TextBox 108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16" name="TextBox 108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17" name="TextBox 108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18" name="TextBox 10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19" name="TextBox 108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20" name="TextBox 108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21" name="TextBox 10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22" name="TextBox 121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23" name="TextBox 119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24" name="TextBox 119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25" name="TextBox 119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26" name="TextBox 11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27" name="TextBox 108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28" name="TextBox 108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29" name="TextBox 108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30" name="TextBox 108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31" name="TextBox 10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32" name="TextBox 108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33" name="TextBox 108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34" name="TextBox 10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35" name="TextBox 121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36" name="TextBox 121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37" name="TextBox 119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38" name="TextBox 119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39" name="TextBox 119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40" name="TextBox 11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41" name="TextBox 108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42" name="TextBox 108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43" name="TextBox 108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44" name="TextBox 108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45" name="TextBox 10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46" name="TextBox 108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47" name="TextBox 108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48" name="TextBox 10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49" name="TextBox 121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87120</xdr:rowOff>
    </xdr:to>
    <xdr:sp>
      <xdr:nvSpPr>
        <xdr:cNvPr id="1950" name="TextBox 1210"/>
        <xdr:cNvSpPr/>
      </xdr:nvSpPr>
      <xdr:spPr>
        <a:xfrm>
          <a:off x="1328760" y="7896240"/>
          <a:ext cx="2160" cy="87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51" name="TextBox 107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52" name="TextBox 107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53" name="TextBox 107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54" name="TextBox 107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55" name="TextBox 10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56" name="TextBox 10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57" name="TextBox 10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58" name="TextBox 2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59" name="TextBox 2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60" name="TextBox 2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61" name="TextBox 5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62" name="TextBox 5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63" name="TextBox 5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64" name="TextBox 5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65" name="TextBox 5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66" name="TextBox 58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67" name="TextBox 7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68" name="TextBox 7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69" name="TextBox 7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70" name="TextBox 7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71" name="TextBox 8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72" name="TextBox 8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73" name="TextBox 8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74" name="TextBox 11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75" name="TextBox 11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76" name="TextBox 11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77" name="TextBox 12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78" name="TextBox 12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79" name="TextBox 12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80" name="TextBox 120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81" name="TextBox 120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82" name="TextBox 120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83" name="TextBox 120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84" name="TextBox 120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1985" name="TextBox 120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1986"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987"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988"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989"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990"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991"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992"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993"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994"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995"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996"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997"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998"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1999"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00" name="TextBox 121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01" name="TextBox 107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02" name="TextBox 107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03" name="TextBox 107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04" name="TextBox 107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05" name="TextBox 10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06" name="TextBox 10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07" name="TextBox 10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08"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09"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10"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11"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12"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13"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14"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15"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16"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17"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18"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19"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20"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21"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22"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23"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24"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25"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26"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27"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28"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29"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30"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31"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32"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33"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34"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35"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36"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37"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38"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39"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40"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41"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42"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43"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44"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45"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46"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47"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48"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49"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50"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51"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52"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53"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54"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55"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56"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57"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58"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59"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60"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61"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62"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63" name="TextBox 121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64"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65"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66"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67"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68"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69"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70"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71"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72"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73"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74"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75"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76"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87120</xdr:rowOff>
    </xdr:to>
    <xdr:sp>
      <xdr:nvSpPr>
        <xdr:cNvPr id="2077" name="TextBox 1210"/>
        <xdr:cNvSpPr/>
      </xdr:nvSpPr>
      <xdr:spPr>
        <a:xfrm>
          <a:off x="3472200" y="7896240"/>
          <a:ext cx="1080" cy="87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78" name="TextBox 107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79" name="TextBox 107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80" name="TextBox 107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81" name="TextBox 107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82" name="TextBox 10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83" name="TextBox 10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84" name="TextBox 10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85"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86"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87"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88"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89"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90"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91"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92"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93"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94"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95"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96"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97"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98"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099"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00"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01"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02"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03"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04"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05"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06"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07"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08"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09"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10"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11"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12"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13"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14"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15"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16"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17"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18"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19"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20"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13040</xdr:rowOff>
    </xdr:to>
    <xdr:sp>
      <xdr:nvSpPr>
        <xdr:cNvPr id="2121" name="TextBox 1209"/>
        <xdr:cNvSpPr/>
      </xdr:nvSpPr>
      <xdr:spPr>
        <a:xfrm>
          <a:off x="1368720" y="7896240"/>
          <a:ext cx="2160" cy="1130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22"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23"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13040</xdr:rowOff>
    </xdr:to>
    <xdr:sp>
      <xdr:nvSpPr>
        <xdr:cNvPr id="2124" name="TextBox 1209"/>
        <xdr:cNvSpPr/>
      </xdr:nvSpPr>
      <xdr:spPr>
        <a:xfrm>
          <a:off x="1368720" y="7896240"/>
          <a:ext cx="2160" cy="1130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25"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26"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27"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28"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29"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30"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13040</xdr:rowOff>
    </xdr:to>
    <xdr:sp>
      <xdr:nvSpPr>
        <xdr:cNvPr id="2131" name="TextBox 1209"/>
        <xdr:cNvSpPr/>
      </xdr:nvSpPr>
      <xdr:spPr>
        <a:xfrm>
          <a:off x="1368720" y="7896240"/>
          <a:ext cx="2160" cy="1130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32"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13040</xdr:rowOff>
    </xdr:to>
    <xdr:sp>
      <xdr:nvSpPr>
        <xdr:cNvPr id="2133" name="TextBox 1209"/>
        <xdr:cNvSpPr/>
      </xdr:nvSpPr>
      <xdr:spPr>
        <a:xfrm>
          <a:off x="1368720" y="7896240"/>
          <a:ext cx="2160" cy="1130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34"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13040</xdr:rowOff>
    </xdr:to>
    <xdr:sp>
      <xdr:nvSpPr>
        <xdr:cNvPr id="2135" name="TextBox 1209"/>
        <xdr:cNvSpPr/>
      </xdr:nvSpPr>
      <xdr:spPr>
        <a:xfrm>
          <a:off x="1368720" y="7896240"/>
          <a:ext cx="2160" cy="1130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13040</xdr:rowOff>
    </xdr:to>
    <xdr:sp>
      <xdr:nvSpPr>
        <xdr:cNvPr id="2136" name="TextBox 1209"/>
        <xdr:cNvSpPr/>
      </xdr:nvSpPr>
      <xdr:spPr>
        <a:xfrm>
          <a:off x="1368720" y="7896240"/>
          <a:ext cx="2160" cy="1130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13040</xdr:rowOff>
    </xdr:to>
    <xdr:sp>
      <xdr:nvSpPr>
        <xdr:cNvPr id="2137" name="TextBox 1209"/>
        <xdr:cNvSpPr/>
      </xdr:nvSpPr>
      <xdr:spPr>
        <a:xfrm>
          <a:off x="1368720" y="7896240"/>
          <a:ext cx="2160" cy="1130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13040</xdr:rowOff>
    </xdr:to>
    <xdr:sp>
      <xdr:nvSpPr>
        <xdr:cNvPr id="2138" name="TextBox 1209"/>
        <xdr:cNvSpPr/>
      </xdr:nvSpPr>
      <xdr:spPr>
        <a:xfrm>
          <a:off x="1368720" y="7896240"/>
          <a:ext cx="2160" cy="1130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39"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40"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41"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13040</xdr:rowOff>
    </xdr:to>
    <xdr:sp>
      <xdr:nvSpPr>
        <xdr:cNvPr id="2142" name="TextBox 1209"/>
        <xdr:cNvSpPr/>
      </xdr:nvSpPr>
      <xdr:spPr>
        <a:xfrm>
          <a:off x="1368720" y="7896240"/>
          <a:ext cx="2160" cy="1130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43"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44"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145"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46"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47"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48"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49"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50"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51"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52"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53"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54"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55"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56"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57"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58"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59"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60"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61"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62"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63"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64"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65"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66"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67"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68"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69"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70"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71"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72"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73"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74"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75"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76"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77"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78"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79"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80"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81"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82"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83"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84"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85"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86"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87"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88"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89" name="TextBox 121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90" name="TextBox 107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91" name="TextBox 107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92" name="TextBox 107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93" name="TextBox 107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94" name="TextBox 10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95" name="TextBox 10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96" name="TextBox 10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97"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98"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199"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00"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01"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02"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03"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04"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05"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06"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07"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08"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09"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10"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11"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12"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13"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14"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15"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16"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17"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18"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19"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20"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21"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22"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23"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24"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25"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26"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27"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28"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29"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30"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31"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32"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33"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34"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35"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36"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37"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38"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39"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40"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41"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42"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43"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44"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45"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46"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47"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48"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49"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50"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51"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52" name="TextBox 121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53" name="TextBox 119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54"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55" name="TextBox 119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56" name="TextBox 11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57" name="TextBox 108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58"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59" name="TextBox 108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60" name="TextBox 108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61" name="TextBox 10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62" name="TextBox 108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63" name="TextBox 108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64" name="TextBox 10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65" name="TextBox 121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87120</xdr:rowOff>
    </xdr:to>
    <xdr:sp>
      <xdr:nvSpPr>
        <xdr:cNvPr id="2266" name="TextBox 1210"/>
        <xdr:cNvSpPr/>
      </xdr:nvSpPr>
      <xdr:spPr>
        <a:xfrm>
          <a:off x="3472200" y="7896240"/>
          <a:ext cx="1080" cy="87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67" name="TextBox 107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68" name="TextBox 107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69" name="TextBox 107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70" name="TextBox 107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71" name="TextBox 10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72" name="TextBox 10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73" name="TextBox 10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74"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75"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76"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77"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78"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79"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80"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81"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82"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83"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84"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85"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86"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87"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88"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89"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90"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91"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92"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93"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94"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95"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96"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97"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98"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299"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300"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301"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302"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03" name="TextBox 119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04" name="TextBox 119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05" name="TextBox 119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06" name="TextBox 11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07" name="TextBox 108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08" name="TextBox 108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09" name="TextBox 108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10" name="TextBox 108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11" name="TextBox 10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12" name="TextBox 108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13" name="TextBox 108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14" name="TextBox 10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15" name="TextBox 121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16" name="TextBox 121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17" name="TextBox 107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18" name="TextBox 107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19" name="TextBox 107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20" name="TextBox 107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21" name="TextBox 10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22" name="TextBox 10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23" name="TextBox 10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24" name="TextBox 2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25" name="TextBox 2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26" name="TextBox 2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27" name="TextBox 5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28" name="TextBox 5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29" name="TextBox 5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30" name="TextBox 5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31" name="TextBox 5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32" name="TextBox 58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33" name="TextBox 7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34" name="TextBox 79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35" name="TextBox 79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36" name="TextBox 79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37" name="TextBox 80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38" name="TextBox 80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39" name="TextBox 80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40" name="TextBox 119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41" name="TextBox 119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42" name="TextBox 119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43" name="TextBox 120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44" name="TextBox 120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45" name="TextBox 120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46" name="TextBox 120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47" name="TextBox 120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48" name="TextBox 120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49" name="TextBox 120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50" name="TextBox 120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51" name="TextBox 120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52" name="TextBox 120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53" name="TextBox 119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54" name="TextBox 119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55" name="TextBox 119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56" name="TextBox 11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57" name="TextBox 108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58" name="TextBox 108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59" name="TextBox 108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60" name="TextBox 108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61" name="TextBox 10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62" name="TextBox 108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63" name="TextBox 108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64" name="TextBox 10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65" name="TextBox 121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66" name="TextBox 119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67" name="TextBox 119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68" name="TextBox 119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69" name="TextBox 11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70" name="TextBox 108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71" name="TextBox 108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72" name="TextBox 108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73" name="TextBox 108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74" name="TextBox 10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75" name="TextBox 108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76" name="TextBox 108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77" name="TextBox 10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78" name="TextBox 121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79" name="TextBox 121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80" name="TextBox 119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81" name="TextBox 119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82" name="TextBox 119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83" name="TextBox 11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84" name="TextBox 108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85" name="TextBox 108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86" name="TextBox 108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87" name="TextBox 108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88" name="TextBox 10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89" name="TextBox 108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90" name="TextBox 108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91" name="TextBox 10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92" name="TextBox 121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77040</xdr:rowOff>
    </xdr:to>
    <xdr:sp>
      <xdr:nvSpPr>
        <xdr:cNvPr id="2393" name="TextBox 1210"/>
        <xdr:cNvSpPr/>
      </xdr:nvSpPr>
      <xdr:spPr>
        <a:xfrm>
          <a:off x="1328760" y="7896240"/>
          <a:ext cx="2160" cy="770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94" name="TextBox 107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95" name="TextBox 107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96" name="TextBox 107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97" name="TextBox 107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98" name="TextBox 10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399" name="TextBox 10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00" name="TextBox 10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01" name="TextBox 2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02" name="TextBox 2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03" name="TextBox 2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04" name="TextBox 57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05" name="TextBox 57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06" name="TextBox 57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07" name="TextBox 58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08" name="TextBox 58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09" name="TextBox 58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10" name="TextBox 79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11" name="TextBox 79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12" name="TextBox 79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13" name="TextBox 79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14" name="TextBox 80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15" name="TextBox 80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16" name="TextBox 80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17" name="TextBox 119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18" name="TextBox 119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19" name="TextBox 1199"/>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20" name="TextBox 1200"/>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21" name="TextBox 1201"/>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22" name="TextBox 1202"/>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23" name="TextBox 1203"/>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24" name="TextBox 1204"/>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25" name="TextBox 1205"/>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26" name="TextBox 1206"/>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27" name="TextBox 1207"/>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43640</xdr:rowOff>
    </xdr:to>
    <xdr:sp>
      <xdr:nvSpPr>
        <xdr:cNvPr id="2428" name="TextBox 1208"/>
        <xdr:cNvSpPr/>
      </xdr:nvSpPr>
      <xdr:spPr>
        <a:xfrm>
          <a:off x="1328760" y="7896240"/>
          <a:ext cx="216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29" name="TextBox 119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30" name="TextBox 119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31" name="TextBox 119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32" name="TextBox 11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33" name="TextBox 108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34" name="TextBox 108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35" name="TextBox 108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36" name="TextBox 108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37" name="TextBox 10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38" name="TextBox 108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39" name="TextBox 108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40" name="TextBox 10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41" name="TextBox 121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42" name="TextBox 121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43" name="TextBox 107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44" name="TextBox 107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45" name="TextBox 107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46" name="TextBox 107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47" name="TextBox 107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48" name="TextBox 107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49" name="TextBox 107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50" name="TextBox 2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51" name="TextBox 2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52" name="TextBox 2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53" name="TextBox 57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54" name="TextBox 57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55" name="TextBox 57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56" name="TextBox 5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57" name="TextBox 5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58" name="TextBox 58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59" name="TextBox 7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60" name="TextBox 79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61" name="TextBox 79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62" name="TextBox 79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63" name="TextBox 80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64" name="TextBox 80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65" name="TextBox 80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66" name="TextBox 119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67" name="TextBox 119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68" name="TextBox 119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69" name="TextBox 120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70" name="TextBox 120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71" name="TextBox 120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72" name="TextBox 120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73" name="TextBox 120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74" name="TextBox 120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75" name="TextBox 120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76" name="TextBox 120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77" name="TextBox 120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78" name="TextBox 120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79" name="TextBox 119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80" name="TextBox 119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81" name="TextBox 119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82" name="TextBox 11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83" name="TextBox 108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84" name="TextBox 108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85" name="TextBox 108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86" name="TextBox 108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87" name="TextBox 10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88" name="TextBox 108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89" name="TextBox 108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90" name="TextBox 10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91" name="TextBox 121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92" name="TextBox 119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93" name="TextBox 119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94" name="TextBox 119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95" name="TextBox 11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96" name="TextBox 108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97" name="TextBox 108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98" name="TextBox 108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499" name="TextBox 108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00" name="TextBox 10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01" name="TextBox 108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02" name="TextBox 108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03" name="TextBox 10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04" name="TextBox 121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05" name="TextBox 121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06" name="TextBox 119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07" name="TextBox 119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08" name="TextBox 119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09" name="TextBox 11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10" name="TextBox 108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11" name="TextBox 108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12" name="TextBox 108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13" name="TextBox 108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14" name="TextBox 10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15" name="TextBox 108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16" name="TextBox 108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17" name="TextBox 10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77040</xdr:rowOff>
    </xdr:to>
    <xdr:sp>
      <xdr:nvSpPr>
        <xdr:cNvPr id="2518" name="TextBox 1210"/>
        <xdr:cNvSpPr/>
      </xdr:nvSpPr>
      <xdr:spPr>
        <a:xfrm>
          <a:off x="3472200" y="7896240"/>
          <a:ext cx="1080" cy="770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19" name="TextBox 107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20" name="TextBox 107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21" name="TextBox 107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22" name="TextBox 107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23" name="TextBox 107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24" name="TextBox 107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25" name="TextBox 107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26" name="TextBox 2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27" name="TextBox 2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28" name="TextBox 2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29" name="TextBox 57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30" name="TextBox 57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31" name="TextBox 57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32" name="TextBox 58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33" name="TextBox 58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34" name="TextBox 58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35" name="TextBox 79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36" name="TextBox 79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37" name="TextBox 79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38" name="TextBox 79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39" name="TextBox 80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40" name="TextBox 80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41" name="TextBox 80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42" name="TextBox 119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43" name="TextBox 119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44" name="TextBox 1199"/>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45" name="TextBox 1200"/>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46" name="TextBox 120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47" name="TextBox 1202"/>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48" name="TextBox 1203"/>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49" name="TextBox 1204"/>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50" name="TextBox 1205"/>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51" name="TextBox 1206"/>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52" name="TextBox 1207"/>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553" name="TextBox 1208"/>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54" name="TextBox 23"/>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55" name="TextBox 25"/>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56" name="TextBox 26"/>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57" name="TextBox 577"/>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58" name="TextBox 578"/>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59" name="TextBox 579"/>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60" name="TextBox 585"/>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61" name="TextBox 587"/>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62" name="TextBox 588"/>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63" name="TextBox 796"/>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64" name="TextBox 797"/>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65" name="TextBox 798"/>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66" name="TextBox 799"/>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67" name="TextBox 801"/>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68" name="TextBox 802"/>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69" name="TextBox 1197"/>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70" name="TextBox 1198"/>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71" name="TextBox 1199"/>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72" name="TextBox 1200"/>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73" name="TextBox 1201"/>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74" name="TextBox 1202"/>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75" name="TextBox 1203"/>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76" name="TextBox 1204"/>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77" name="TextBox 1205"/>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578" name="TextBox 1206"/>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8</xdr:col>
      <xdr:colOff>342000</xdr:colOff>
      <xdr:row>23</xdr:row>
      <xdr:rowOff>0</xdr:rowOff>
    </xdr:from>
    <xdr:to>
      <xdr:col>9</xdr:col>
      <xdr:colOff>513720</xdr:colOff>
      <xdr:row>23</xdr:row>
      <xdr:rowOff>744480</xdr:rowOff>
    </xdr:to>
    <xdr:sp>
      <xdr:nvSpPr>
        <xdr:cNvPr id="2579" name="TextBox 1208"/>
        <xdr:cNvSpPr/>
      </xdr:nvSpPr>
      <xdr:spPr>
        <a:xfrm>
          <a:off x="6620760" y="7896240"/>
          <a:ext cx="644400" cy="7444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80" name="TextBox 2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81" name="TextBox 2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82" name="TextBox 2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83" name="TextBox 57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84" name="TextBox 57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85" name="TextBox 57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86" name="TextBox 58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87" name="TextBox 58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88" name="TextBox 58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89" name="TextBox 79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90" name="TextBox 7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91" name="TextBox 7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92" name="TextBox 7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93" name="TextBox 8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94" name="TextBox 8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95" name="TextBox 8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96" name="TextBox 119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97" name="TextBox 119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98" name="TextBox 119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599" name="TextBox 1200"/>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00" name="TextBox 1201"/>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01" name="TextBox 1202"/>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02" name="TextBox 1203"/>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03" name="TextBox 1204"/>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04" name="TextBox 1205"/>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05" name="TextBox 1206"/>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06" name="TextBox 1207"/>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07" name="TextBox 1208"/>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164160</xdr:rowOff>
    </xdr:to>
    <xdr:sp>
      <xdr:nvSpPr>
        <xdr:cNvPr id="2608" name="TextBox 1209"/>
        <xdr:cNvSpPr/>
      </xdr:nvSpPr>
      <xdr:spPr>
        <a:xfrm>
          <a:off x="1328760" y="7896240"/>
          <a:ext cx="216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09"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10"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11"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12"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13"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14"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15"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16"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17"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18"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19"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20"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21"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22"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23"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24"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25"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26"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27"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28"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29"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30"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31"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32"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33"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34"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35"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36"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37"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638"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164160</xdr:rowOff>
    </xdr:to>
    <xdr:sp>
      <xdr:nvSpPr>
        <xdr:cNvPr id="2639" name="TextBox 1209"/>
        <xdr:cNvSpPr/>
      </xdr:nvSpPr>
      <xdr:spPr>
        <a:xfrm>
          <a:off x="1368720" y="7896240"/>
          <a:ext cx="2160" cy="1641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646920</xdr:rowOff>
    </xdr:to>
    <xdr:sp>
      <xdr:nvSpPr>
        <xdr:cNvPr id="2640" name="TextBox 1209"/>
        <xdr:cNvSpPr/>
      </xdr:nvSpPr>
      <xdr:spPr>
        <a:xfrm>
          <a:off x="1368720" y="7896240"/>
          <a:ext cx="2160" cy="6469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41" name="TextBox 2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42" name="TextBox 2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43" name="TextBox 2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44" name="TextBox 57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45" name="TextBox 57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46" name="TextBox 57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47" name="TextBox 58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48" name="TextBox 58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49" name="TextBox 58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50" name="TextBox 79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51" name="TextBox 7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52" name="TextBox 7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53" name="TextBox 7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54" name="TextBox 8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55" name="TextBox 8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56" name="TextBox 8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57" name="TextBox 119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58" name="TextBox 119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59" name="TextBox 119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60" name="TextBox 1200"/>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61" name="TextBox 1201"/>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62" name="TextBox 120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63" name="TextBox 120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64" name="TextBox 1204"/>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65" name="TextBox 1205"/>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66" name="TextBox 1206"/>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67" name="TextBox 1207"/>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68" name="TextBox 1208"/>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69" name="TextBox 1209"/>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44480</xdr:rowOff>
    </xdr:to>
    <xdr:sp>
      <xdr:nvSpPr>
        <xdr:cNvPr id="2670" name="TextBox 800"/>
        <xdr:cNvSpPr/>
      </xdr:nvSpPr>
      <xdr:spPr>
        <a:xfrm>
          <a:off x="1328760" y="7896240"/>
          <a:ext cx="566280" cy="74448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71" name="TextBox 1082"/>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64160</xdr:rowOff>
    </xdr:to>
    <xdr:sp>
      <xdr:nvSpPr>
        <xdr:cNvPr id="2672" name="TextBox 1193"/>
        <xdr:cNvSpPr/>
      </xdr:nvSpPr>
      <xdr:spPr>
        <a:xfrm>
          <a:off x="3472200" y="7896240"/>
          <a:ext cx="108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143640</xdr:rowOff>
    </xdr:to>
    <xdr:sp>
      <xdr:nvSpPr>
        <xdr:cNvPr id="2673" name="TextBox 1211"/>
        <xdr:cNvSpPr/>
      </xdr:nvSpPr>
      <xdr:spPr>
        <a:xfrm>
          <a:off x="3472200" y="7896240"/>
          <a:ext cx="1080" cy="143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603440</xdr:colOff>
      <xdr:row>16</xdr:row>
      <xdr:rowOff>323640</xdr:rowOff>
    </xdr:to>
    <xdr:sp>
      <xdr:nvSpPr>
        <xdr:cNvPr id="2674" name="TextBox 1082"/>
        <xdr:cNvSpPr/>
      </xdr:nvSpPr>
      <xdr:spPr>
        <a:xfrm>
          <a:off x="1328760" y="4562640"/>
          <a:ext cx="566280" cy="5997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603440</xdr:colOff>
      <xdr:row>16</xdr:row>
      <xdr:rowOff>323640</xdr:rowOff>
    </xdr:to>
    <xdr:sp>
      <xdr:nvSpPr>
        <xdr:cNvPr id="2675" name="TextBox 1083"/>
        <xdr:cNvSpPr/>
      </xdr:nvSpPr>
      <xdr:spPr>
        <a:xfrm>
          <a:off x="1328760" y="4562640"/>
          <a:ext cx="566280" cy="5997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603440</xdr:colOff>
      <xdr:row>16</xdr:row>
      <xdr:rowOff>323640</xdr:rowOff>
    </xdr:to>
    <xdr:sp>
      <xdr:nvSpPr>
        <xdr:cNvPr id="2676" name="TextBox 1084"/>
        <xdr:cNvSpPr/>
      </xdr:nvSpPr>
      <xdr:spPr>
        <a:xfrm>
          <a:off x="1328760" y="4562640"/>
          <a:ext cx="566280" cy="5997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603440</xdr:colOff>
      <xdr:row>16</xdr:row>
      <xdr:rowOff>323640</xdr:rowOff>
    </xdr:to>
    <xdr:sp>
      <xdr:nvSpPr>
        <xdr:cNvPr id="2677" name="TextBox 1085"/>
        <xdr:cNvSpPr/>
      </xdr:nvSpPr>
      <xdr:spPr>
        <a:xfrm>
          <a:off x="1328760" y="4562640"/>
          <a:ext cx="566280" cy="5997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603440</xdr:colOff>
      <xdr:row>16</xdr:row>
      <xdr:rowOff>323640</xdr:rowOff>
    </xdr:to>
    <xdr:sp>
      <xdr:nvSpPr>
        <xdr:cNvPr id="2678" name="TextBox 1081"/>
        <xdr:cNvSpPr/>
      </xdr:nvSpPr>
      <xdr:spPr>
        <a:xfrm>
          <a:off x="1328760" y="4562640"/>
          <a:ext cx="566280" cy="5997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603440</xdr:colOff>
      <xdr:row>16</xdr:row>
      <xdr:rowOff>323640</xdr:rowOff>
    </xdr:to>
    <xdr:sp>
      <xdr:nvSpPr>
        <xdr:cNvPr id="2679" name="TextBox 1082"/>
        <xdr:cNvSpPr/>
      </xdr:nvSpPr>
      <xdr:spPr>
        <a:xfrm>
          <a:off x="1328760" y="4562640"/>
          <a:ext cx="566280" cy="5997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603440</xdr:colOff>
      <xdr:row>16</xdr:row>
      <xdr:rowOff>323640</xdr:rowOff>
    </xdr:to>
    <xdr:sp>
      <xdr:nvSpPr>
        <xdr:cNvPr id="2680" name="TextBox 1083"/>
        <xdr:cNvSpPr/>
      </xdr:nvSpPr>
      <xdr:spPr>
        <a:xfrm>
          <a:off x="1328760" y="4562640"/>
          <a:ext cx="566280" cy="5997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603440</xdr:colOff>
      <xdr:row>16</xdr:row>
      <xdr:rowOff>323640</xdr:rowOff>
    </xdr:to>
    <xdr:sp>
      <xdr:nvSpPr>
        <xdr:cNvPr id="2681" name="TextBox 1084"/>
        <xdr:cNvSpPr/>
      </xdr:nvSpPr>
      <xdr:spPr>
        <a:xfrm>
          <a:off x="1328760" y="4562640"/>
          <a:ext cx="566280" cy="5997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5</xdr:row>
      <xdr:rowOff>0</xdr:rowOff>
    </xdr:from>
    <xdr:to>
      <xdr:col>1</xdr:col>
      <xdr:colOff>1603440</xdr:colOff>
      <xdr:row>16</xdr:row>
      <xdr:rowOff>323640</xdr:rowOff>
    </xdr:to>
    <xdr:sp>
      <xdr:nvSpPr>
        <xdr:cNvPr id="2682" name="TextBox 1085"/>
        <xdr:cNvSpPr/>
      </xdr:nvSpPr>
      <xdr:spPr>
        <a:xfrm>
          <a:off x="1328760" y="4562640"/>
          <a:ext cx="566280" cy="5997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590400</xdr:rowOff>
    </xdr:to>
    <xdr:sp>
      <xdr:nvSpPr>
        <xdr:cNvPr id="2683" name="TextBox 1081"/>
        <xdr:cNvSpPr/>
      </xdr:nvSpPr>
      <xdr:spPr>
        <a:xfrm>
          <a:off x="1328760" y="7896240"/>
          <a:ext cx="566280" cy="59040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590400</xdr:rowOff>
    </xdr:to>
    <xdr:sp>
      <xdr:nvSpPr>
        <xdr:cNvPr id="2684" name="TextBox 1082"/>
        <xdr:cNvSpPr/>
      </xdr:nvSpPr>
      <xdr:spPr>
        <a:xfrm>
          <a:off x="1328760" y="7896240"/>
          <a:ext cx="566280" cy="59040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590400</xdr:rowOff>
    </xdr:to>
    <xdr:sp>
      <xdr:nvSpPr>
        <xdr:cNvPr id="2685" name="TextBox 1083"/>
        <xdr:cNvSpPr/>
      </xdr:nvSpPr>
      <xdr:spPr>
        <a:xfrm>
          <a:off x="1328760" y="7896240"/>
          <a:ext cx="566280" cy="59040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590400</xdr:rowOff>
    </xdr:to>
    <xdr:sp>
      <xdr:nvSpPr>
        <xdr:cNvPr id="2686" name="TextBox 1084"/>
        <xdr:cNvSpPr/>
      </xdr:nvSpPr>
      <xdr:spPr>
        <a:xfrm>
          <a:off x="1328760" y="7896240"/>
          <a:ext cx="566280" cy="59040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590400</xdr:rowOff>
    </xdr:to>
    <xdr:sp>
      <xdr:nvSpPr>
        <xdr:cNvPr id="2687" name="TextBox 1085"/>
        <xdr:cNvSpPr/>
      </xdr:nvSpPr>
      <xdr:spPr>
        <a:xfrm>
          <a:off x="1328760" y="7896240"/>
          <a:ext cx="566280" cy="59040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590400</xdr:rowOff>
    </xdr:to>
    <xdr:sp>
      <xdr:nvSpPr>
        <xdr:cNvPr id="2688" name="TextBox 1086"/>
        <xdr:cNvSpPr/>
      </xdr:nvSpPr>
      <xdr:spPr>
        <a:xfrm>
          <a:off x="1328760" y="7896240"/>
          <a:ext cx="566280" cy="59040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90560</xdr:rowOff>
    </xdr:to>
    <xdr:sp>
      <xdr:nvSpPr>
        <xdr:cNvPr id="2689" name="TextBox 1087"/>
        <xdr:cNvSpPr/>
      </xdr:nvSpPr>
      <xdr:spPr>
        <a:xfrm>
          <a:off x="1328760" y="7896240"/>
          <a:ext cx="566280" cy="7905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467280</xdr:rowOff>
    </xdr:to>
    <xdr:sp>
      <xdr:nvSpPr>
        <xdr:cNvPr id="2690" name="TextBox 1073"/>
        <xdr:cNvSpPr/>
      </xdr:nvSpPr>
      <xdr:spPr>
        <a:xfrm>
          <a:off x="1328760" y="7896240"/>
          <a:ext cx="566280" cy="4672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467280</xdr:rowOff>
    </xdr:to>
    <xdr:sp>
      <xdr:nvSpPr>
        <xdr:cNvPr id="2691" name="TextBox 1074"/>
        <xdr:cNvSpPr/>
      </xdr:nvSpPr>
      <xdr:spPr>
        <a:xfrm>
          <a:off x="1328760" y="7896240"/>
          <a:ext cx="566280" cy="4672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467280</xdr:rowOff>
    </xdr:to>
    <xdr:sp>
      <xdr:nvSpPr>
        <xdr:cNvPr id="2692" name="TextBox 1075"/>
        <xdr:cNvSpPr/>
      </xdr:nvSpPr>
      <xdr:spPr>
        <a:xfrm>
          <a:off x="1328760" y="7896240"/>
          <a:ext cx="566280" cy="4672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467280</xdr:rowOff>
    </xdr:to>
    <xdr:sp>
      <xdr:nvSpPr>
        <xdr:cNvPr id="2693" name="TextBox 1076"/>
        <xdr:cNvSpPr/>
      </xdr:nvSpPr>
      <xdr:spPr>
        <a:xfrm>
          <a:off x="1328760" y="7896240"/>
          <a:ext cx="566280" cy="467280"/>
        </a:xfrm>
        <a:prstGeom prst="rect">
          <a:avLst/>
        </a:prstGeom>
        <a:noFill/>
        <a:ln w="0">
          <a:noFill/>
        </a:ln>
      </xdr:spPr>
      <xdr:style>
        <a:lnRef idx="0"/>
        <a:fillRef idx="0"/>
        <a:effectRef idx="0"/>
        <a:fontRef idx="minor"/>
      </xdr:style>
    </xdr:sp>
    <xdr:clientData/>
  </xdr:twoCellAnchor>
  <xdr:twoCellAnchor editAs="oneCell">
    <xdr:from>
      <xdr:col>1</xdr:col>
      <xdr:colOff>1065960</xdr:colOff>
      <xdr:row>23</xdr:row>
      <xdr:rowOff>0</xdr:rowOff>
    </xdr:from>
    <xdr:to>
      <xdr:col>1</xdr:col>
      <xdr:colOff>1632240</xdr:colOff>
      <xdr:row>23</xdr:row>
      <xdr:rowOff>467280</xdr:rowOff>
    </xdr:to>
    <xdr:sp>
      <xdr:nvSpPr>
        <xdr:cNvPr id="2694" name="TextBox 1079"/>
        <xdr:cNvSpPr/>
      </xdr:nvSpPr>
      <xdr:spPr>
        <a:xfrm>
          <a:off x="1357560" y="7896240"/>
          <a:ext cx="566280" cy="4672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695" name="TextBox 23"/>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696" name="TextBox 25"/>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697" name="TextBox 26"/>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698" name="TextBox 577"/>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699" name="TextBox 578"/>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00" name="TextBox 579"/>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01" name="TextBox 585"/>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02" name="TextBox 587"/>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03" name="TextBox 588"/>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04" name="TextBox 796"/>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05" name="TextBox 797"/>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06" name="TextBox 798"/>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07" name="TextBox 799"/>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08" name="TextBox 800"/>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09" name="TextBox 801"/>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10" name="TextBox 802"/>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11" name="TextBox 1197"/>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12" name="TextBox 1198"/>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13" name="TextBox 1199"/>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14" name="TextBox 1200"/>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15" name="TextBox 1201"/>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16" name="TextBox 1202"/>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17" name="TextBox 1203"/>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18" name="TextBox 1204"/>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19" name="TextBox 1205"/>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20" name="TextBox 1206"/>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21" name="TextBox 1207"/>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22" name="TextBox 1208"/>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24120</xdr:rowOff>
    </xdr:to>
    <xdr:sp>
      <xdr:nvSpPr>
        <xdr:cNvPr id="2723" name="TextBox 1209"/>
        <xdr:cNvSpPr/>
      </xdr:nvSpPr>
      <xdr:spPr>
        <a:xfrm>
          <a:off x="1328760" y="7896240"/>
          <a:ext cx="566280" cy="9241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713520</xdr:rowOff>
    </xdr:to>
    <xdr:sp>
      <xdr:nvSpPr>
        <xdr:cNvPr id="2724" name="TextBox 1210"/>
        <xdr:cNvSpPr/>
      </xdr:nvSpPr>
      <xdr:spPr>
        <a:xfrm>
          <a:off x="1328760" y="7896240"/>
          <a:ext cx="2160" cy="71352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559800</xdr:rowOff>
    </xdr:to>
    <xdr:sp>
      <xdr:nvSpPr>
        <xdr:cNvPr id="2725" name="TextBox 1209"/>
        <xdr:cNvSpPr/>
      </xdr:nvSpPr>
      <xdr:spPr>
        <a:xfrm>
          <a:off x="1368720" y="7896240"/>
          <a:ext cx="2160" cy="55980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559800</xdr:rowOff>
    </xdr:to>
    <xdr:sp>
      <xdr:nvSpPr>
        <xdr:cNvPr id="2726" name="TextBox 1209"/>
        <xdr:cNvSpPr/>
      </xdr:nvSpPr>
      <xdr:spPr>
        <a:xfrm>
          <a:off x="3472200" y="7896240"/>
          <a:ext cx="1080" cy="55980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847080</xdr:rowOff>
    </xdr:to>
    <xdr:sp>
      <xdr:nvSpPr>
        <xdr:cNvPr id="2727" name="TextBox 1081"/>
        <xdr:cNvSpPr/>
      </xdr:nvSpPr>
      <xdr:spPr>
        <a:xfrm>
          <a:off x="1328760" y="7896240"/>
          <a:ext cx="566280" cy="8470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847080</xdr:rowOff>
    </xdr:to>
    <xdr:sp>
      <xdr:nvSpPr>
        <xdr:cNvPr id="2728" name="TextBox 1082"/>
        <xdr:cNvSpPr/>
      </xdr:nvSpPr>
      <xdr:spPr>
        <a:xfrm>
          <a:off x="1328760" y="7896240"/>
          <a:ext cx="566280" cy="8470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847080</xdr:rowOff>
    </xdr:to>
    <xdr:sp>
      <xdr:nvSpPr>
        <xdr:cNvPr id="2729" name="TextBox 1083"/>
        <xdr:cNvSpPr/>
      </xdr:nvSpPr>
      <xdr:spPr>
        <a:xfrm>
          <a:off x="1328760" y="7896240"/>
          <a:ext cx="566280" cy="8470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847080</xdr:rowOff>
    </xdr:to>
    <xdr:sp>
      <xdr:nvSpPr>
        <xdr:cNvPr id="2730" name="TextBox 1084"/>
        <xdr:cNvSpPr/>
      </xdr:nvSpPr>
      <xdr:spPr>
        <a:xfrm>
          <a:off x="1328760" y="7896240"/>
          <a:ext cx="566280" cy="8470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847080</xdr:rowOff>
    </xdr:to>
    <xdr:sp>
      <xdr:nvSpPr>
        <xdr:cNvPr id="2731" name="TextBox 1085"/>
        <xdr:cNvSpPr/>
      </xdr:nvSpPr>
      <xdr:spPr>
        <a:xfrm>
          <a:off x="1328760" y="7896240"/>
          <a:ext cx="566280" cy="8470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847080</xdr:rowOff>
    </xdr:to>
    <xdr:sp>
      <xdr:nvSpPr>
        <xdr:cNvPr id="2732" name="TextBox 1086"/>
        <xdr:cNvSpPr/>
      </xdr:nvSpPr>
      <xdr:spPr>
        <a:xfrm>
          <a:off x="1328760" y="7896240"/>
          <a:ext cx="566280" cy="84708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703440</xdr:rowOff>
    </xdr:to>
    <xdr:sp>
      <xdr:nvSpPr>
        <xdr:cNvPr id="2733" name="TextBox 1087"/>
        <xdr:cNvSpPr/>
      </xdr:nvSpPr>
      <xdr:spPr>
        <a:xfrm>
          <a:off x="1328760" y="7896240"/>
          <a:ext cx="566280" cy="7034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636840</xdr:rowOff>
    </xdr:to>
    <xdr:sp>
      <xdr:nvSpPr>
        <xdr:cNvPr id="2734" name="TextBox 1073"/>
        <xdr:cNvSpPr/>
      </xdr:nvSpPr>
      <xdr:spPr>
        <a:xfrm>
          <a:off x="1328760" y="7896240"/>
          <a:ext cx="566280" cy="6368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636840</xdr:rowOff>
    </xdr:to>
    <xdr:sp>
      <xdr:nvSpPr>
        <xdr:cNvPr id="2735" name="TextBox 1074"/>
        <xdr:cNvSpPr/>
      </xdr:nvSpPr>
      <xdr:spPr>
        <a:xfrm>
          <a:off x="1328760" y="7896240"/>
          <a:ext cx="566280" cy="6368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636840</xdr:rowOff>
    </xdr:to>
    <xdr:sp>
      <xdr:nvSpPr>
        <xdr:cNvPr id="2736" name="TextBox 1075"/>
        <xdr:cNvSpPr/>
      </xdr:nvSpPr>
      <xdr:spPr>
        <a:xfrm>
          <a:off x="1328760" y="7896240"/>
          <a:ext cx="566280" cy="6368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636840</xdr:rowOff>
    </xdr:to>
    <xdr:sp>
      <xdr:nvSpPr>
        <xdr:cNvPr id="2737" name="TextBox 1076"/>
        <xdr:cNvSpPr/>
      </xdr:nvSpPr>
      <xdr:spPr>
        <a:xfrm>
          <a:off x="1328760" y="7896240"/>
          <a:ext cx="566280" cy="636840"/>
        </a:xfrm>
        <a:prstGeom prst="rect">
          <a:avLst/>
        </a:prstGeom>
        <a:noFill/>
        <a:ln w="0">
          <a:noFill/>
        </a:ln>
      </xdr:spPr>
      <xdr:style>
        <a:lnRef idx="0"/>
        <a:fillRef idx="0"/>
        <a:effectRef idx="0"/>
        <a:fontRef idx="minor"/>
      </xdr:style>
    </xdr:sp>
    <xdr:clientData/>
  </xdr:twoCellAnchor>
  <xdr:twoCellAnchor editAs="oneCell">
    <xdr:from>
      <xdr:col>1</xdr:col>
      <xdr:colOff>1065960</xdr:colOff>
      <xdr:row>23</xdr:row>
      <xdr:rowOff>0</xdr:rowOff>
    </xdr:from>
    <xdr:to>
      <xdr:col>1</xdr:col>
      <xdr:colOff>1632240</xdr:colOff>
      <xdr:row>23</xdr:row>
      <xdr:rowOff>544320</xdr:rowOff>
    </xdr:to>
    <xdr:sp>
      <xdr:nvSpPr>
        <xdr:cNvPr id="2738" name="TextBox 1079"/>
        <xdr:cNvSpPr/>
      </xdr:nvSpPr>
      <xdr:spPr>
        <a:xfrm>
          <a:off x="1357560" y="7896240"/>
          <a:ext cx="566280" cy="544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39" name="TextBox 23"/>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40" name="TextBox 25"/>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41" name="TextBox 26"/>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42" name="TextBox 577"/>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43" name="TextBox 578"/>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44" name="TextBox 579"/>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45" name="TextBox 585"/>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46" name="TextBox 587"/>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47" name="TextBox 588"/>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48" name="TextBox 796"/>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49" name="TextBox 797"/>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50" name="TextBox 798"/>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51" name="TextBox 799"/>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52" name="TextBox 800"/>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53" name="TextBox 801"/>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54" name="TextBox 802"/>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55" name="TextBox 1197"/>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56" name="TextBox 1198"/>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57" name="TextBox 1199"/>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58" name="TextBox 1200"/>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59" name="TextBox 1201"/>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60" name="TextBox 1202"/>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61" name="TextBox 1203"/>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62" name="TextBox 1204"/>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63" name="TextBox 1205"/>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603440</xdr:colOff>
      <xdr:row>23</xdr:row>
      <xdr:rowOff>980640</xdr:rowOff>
    </xdr:to>
    <xdr:sp>
      <xdr:nvSpPr>
        <xdr:cNvPr id="2764" name="TextBox 1206"/>
        <xdr:cNvSpPr/>
      </xdr:nvSpPr>
      <xdr:spPr>
        <a:xfrm>
          <a:off x="1328760" y="7896240"/>
          <a:ext cx="566280" cy="9806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3</xdr:row>
      <xdr:rowOff>0</xdr:rowOff>
    </xdr:from>
    <xdr:to>
      <xdr:col>1</xdr:col>
      <xdr:colOff>1039320</xdr:colOff>
      <xdr:row>23</xdr:row>
      <xdr:rowOff>610920</xdr:rowOff>
    </xdr:to>
    <xdr:sp>
      <xdr:nvSpPr>
        <xdr:cNvPr id="2765" name="TextBox 1210"/>
        <xdr:cNvSpPr/>
      </xdr:nvSpPr>
      <xdr:spPr>
        <a:xfrm>
          <a:off x="1328760" y="7896240"/>
          <a:ext cx="2160" cy="61092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677880</xdr:rowOff>
    </xdr:to>
    <xdr:sp>
      <xdr:nvSpPr>
        <xdr:cNvPr id="2766" name="TextBox 1209"/>
        <xdr:cNvSpPr/>
      </xdr:nvSpPr>
      <xdr:spPr>
        <a:xfrm>
          <a:off x="1368720" y="7896240"/>
          <a:ext cx="2160" cy="67788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600840</xdr:rowOff>
    </xdr:to>
    <xdr:sp>
      <xdr:nvSpPr>
        <xdr:cNvPr id="2767" name="TextBox 1209"/>
        <xdr:cNvSpPr/>
      </xdr:nvSpPr>
      <xdr:spPr>
        <a:xfrm>
          <a:off x="1368720" y="7896240"/>
          <a:ext cx="2160" cy="6008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960120</xdr:rowOff>
    </xdr:to>
    <xdr:sp>
      <xdr:nvSpPr>
        <xdr:cNvPr id="2768" name="TextBox 1209"/>
        <xdr:cNvSpPr/>
      </xdr:nvSpPr>
      <xdr:spPr>
        <a:xfrm>
          <a:off x="1368720" y="7896240"/>
          <a:ext cx="2160" cy="96012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759960</xdr:rowOff>
    </xdr:to>
    <xdr:sp>
      <xdr:nvSpPr>
        <xdr:cNvPr id="2769" name="TextBox 1209"/>
        <xdr:cNvSpPr/>
      </xdr:nvSpPr>
      <xdr:spPr>
        <a:xfrm>
          <a:off x="1368720" y="7896240"/>
          <a:ext cx="2160" cy="7599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621360</xdr:rowOff>
    </xdr:to>
    <xdr:sp>
      <xdr:nvSpPr>
        <xdr:cNvPr id="2770" name="TextBox 1209"/>
        <xdr:cNvSpPr/>
      </xdr:nvSpPr>
      <xdr:spPr>
        <a:xfrm>
          <a:off x="1368720" y="7896240"/>
          <a:ext cx="2160" cy="6213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554400</xdr:rowOff>
    </xdr:to>
    <xdr:sp>
      <xdr:nvSpPr>
        <xdr:cNvPr id="2771" name="TextBox 1209"/>
        <xdr:cNvSpPr/>
      </xdr:nvSpPr>
      <xdr:spPr>
        <a:xfrm>
          <a:off x="1368720" y="7896240"/>
          <a:ext cx="2160" cy="55440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888120</xdr:rowOff>
    </xdr:to>
    <xdr:sp>
      <xdr:nvSpPr>
        <xdr:cNvPr id="2772" name="TextBox 1209"/>
        <xdr:cNvSpPr/>
      </xdr:nvSpPr>
      <xdr:spPr>
        <a:xfrm>
          <a:off x="1368720" y="7896240"/>
          <a:ext cx="2160" cy="88812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677880</xdr:rowOff>
    </xdr:to>
    <xdr:sp>
      <xdr:nvSpPr>
        <xdr:cNvPr id="2773" name="TextBox 1209"/>
        <xdr:cNvSpPr/>
      </xdr:nvSpPr>
      <xdr:spPr>
        <a:xfrm>
          <a:off x="1368720" y="7896240"/>
          <a:ext cx="2160" cy="67788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677880</xdr:rowOff>
    </xdr:to>
    <xdr:sp>
      <xdr:nvSpPr>
        <xdr:cNvPr id="2774" name="TextBox 1209"/>
        <xdr:cNvSpPr/>
      </xdr:nvSpPr>
      <xdr:spPr>
        <a:xfrm>
          <a:off x="1368720" y="7896240"/>
          <a:ext cx="2160" cy="67788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667440</xdr:rowOff>
    </xdr:to>
    <xdr:sp>
      <xdr:nvSpPr>
        <xdr:cNvPr id="2775" name="TextBox 1209"/>
        <xdr:cNvSpPr/>
      </xdr:nvSpPr>
      <xdr:spPr>
        <a:xfrm>
          <a:off x="1368720" y="7896240"/>
          <a:ext cx="2160" cy="6674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780480</xdr:rowOff>
    </xdr:to>
    <xdr:sp>
      <xdr:nvSpPr>
        <xdr:cNvPr id="2776" name="TextBox 1209"/>
        <xdr:cNvSpPr/>
      </xdr:nvSpPr>
      <xdr:spPr>
        <a:xfrm>
          <a:off x="1368720" y="7896240"/>
          <a:ext cx="2160" cy="78048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667440</xdr:rowOff>
    </xdr:to>
    <xdr:sp>
      <xdr:nvSpPr>
        <xdr:cNvPr id="2777" name="TextBox 1209"/>
        <xdr:cNvSpPr/>
      </xdr:nvSpPr>
      <xdr:spPr>
        <a:xfrm>
          <a:off x="1368720" y="7896240"/>
          <a:ext cx="2160" cy="66744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759960</xdr:rowOff>
    </xdr:to>
    <xdr:sp>
      <xdr:nvSpPr>
        <xdr:cNvPr id="2778" name="TextBox 1209"/>
        <xdr:cNvSpPr/>
      </xdr:nvSpPr>
      <xdr:spPr>
        <a:xfrm>
          <a:off x="1368720" y="7896240"/>
          <a:ext cx="2160" cy="759960"/>
        </a:xfrm>
        <a:prstGeom prst="rect">
          <a:avLst/>
        </a:prstGeom>
        <a:noFill/>
        <a:ln w="0">
          <a:noFill/>
        </a:ln>
      </xdr:spPr>
      <xdr:style>
        <a:lnRef idx="0"/>
        <a:fillRef idx="0"/>
        <a:effectRef idx="0"/>
        <a:fontRef idx="minor"/>
      </xdr:style>
    </xdr:sp>
    <xdr:clientData/>
  </xdr:twoCellAnchor>
  <xdr:twoCellAnchor editAs="oneCell">
    <xdr:from>
      <xdr:col>1</xdr:col>
      <xdr:colOff>1077120</xdr:colOff>
      <xdr:row>23</xdr:row>
      <xdr:rowOff>0</xdr:rowOff>
    </xdr:from>
    <xdr:to>
      <xdr:col>1</xdr:col>
      <xdr:colOff>1079280</xdr:colOff>
      <xdr:row>23</xdr:row>
      <xdr:rowOff>513360</xdr:rowOff>
    </xdr:to>
    <xdr:sp>
      <xdr:nvSpPr>
        <xdr:cNvPr id="2779" name="TextBox 1209"/>
        <xdr:cNvSpPr/>
      </xdr:nvSpPr>
      <xdr:spPr>
        <a:xfrm>
          <a:off x="1368720" y="7896240"/>
          <a:ext cx="216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559800</xdr:rowOff>
    </xdr:to>
    <xdr:sp>
      <xdr:nvSpPr>
        <xdr:cNvPr id="2780" name="TextBox 1209"/>
        <xdr:cNvSpPr/>
      </xdr:nvSpPr>
      <xdr:spPr>
        <a:xfrm>
          <a:off x="3472200" y="7896240"/>
          <a:ext cx="1080" cy="559800"/>
        </a:xfrm>
        <a:prstGeom prst="rect">
          <a:avLst/>
        </a:prstGeom>
        <a:noFill/>
        <a:ln w="0">
          <a:noFill/>
        </a:ln>
      </xdr:spPr>
      <xdr:style>
        <a:lnRef idx="0"/>
        <a:fillRef idx="0"/>
        <a:effectRef idx="0"/>
        <a:fontRef idx="minor"/>
      </xdr:style>
    </xdr:sp>
    <xdr:clientData/>
  </xdr:twoCellAnchor>
  <xdr:twoCellAnchor editAs="oneCell">
    <xdr:from>
      <xdr:col>1</xdr:col>
      <xdr:colOff>966600</xdr:colOff>
      <xdr:row>15</xdr:row>
      <xdr:rowOff>0</xdr:rowOff>
    </xdr:from>
    <xdr:to>
      <xdr:col>1</xdr:col>
      <xdr:colOff>1492920</xdr:colOff>
      <xdr:row>16</xdr:row>
      <xdr:rowOff>323640</xdr:rowOff>
    </xdr:to>
    <xdr:sp>
      <xdr:nvSpPr>
        <xdr:cNvPr id="2781" name="TextBox 1081"/>
        <xdr:cNvSpPr/>
      </xdr:nvSpPr>
      <xdr:spPr>
        <a:xfrm>
          <a:off x="1258200" y="4562640"/>
          <a:ext cx="526320" cy="5997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5</xdr:row>
      <xdr:rowOff>0</xdr:rowOff>
    </xdr:from>
    <xdr:to>
      <xdr:col>1</xdr:col>
      <xdr:colOff>1492920</xdr:colOff>
      <xdr:row>16</xdr:row>
      <xdr:rowOff>323640</xdr:rowOff>
    </xdr:to>
    <xdr:sp>
      <xdr:nvSpPr>
        <xdr:cNvPr id="2782" name="TextBox 1082"/>
        <xdr:cNvSpPr/>
      </xdr:nvSpPr>
      <xdr:spPr>
        <a:xfrm>
          <a:off x="1258200" y="4562640"/>
          <a:ext cx="526320" cy="5997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5</xdr:row>
      <xdr:rowOff>0</xdr:rowOff>
    </xdr:from>
    <xdr:to>
      <xdr:col>1</xdr:col>
      <xdr:colOff>1492920</xdr:colOff>
      <xdr:row>16</xdr:row>
      <xdr:rowOff>323640</xdr:rowOff>
    </xdr:to>
    <xdr:sp>
      <xdr:nvSpPr>
        <xdr:cNvPr id="2783" name="TextBox 1083"/>
        <xdr:cNvSpPr/>
      </xdr:nvSpPr>
      <xdr:spPr>
        <a:xfrm>
          <a:off x="1258200" y="4562640"/>
          <a:ext cx="526320" cy="5997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5</xdr:row>
      <xdr:rowOff>0</xdr:rowOff>
    </xdr:from>
    <xdr:to>
      <xdr:col>1</xdr:col>
      <xdr:colOff>1492920</xdr:colOff>
      <xdr:row>16</xdr:row>
      <xdr:rowOff>323640</xdr:rowOff>
    </xdr:to>
    <xdr:sp>
      <xdr:nvSpPr>
        <xdr:cNvPr id="2784" name="TextBox 1084"/>
        <xdr:cNvSpPr/>
      </xdr:nvSpPr>
      <xdr:spPr>
        <a:xfrm>
          <a:off x="1258200" y="4562640"/>
          <a:ext cx="526320" cy="5997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5</xdr:row>
      <xdr:rowOff>0</xdr:rowOff>
    </xdr:from>
    <xdr:to>
      <xdr:col>1</xdr:col>
      <xdr:colOff>1492920</xdr:colOff>
      <xdr:row>16</xdr:row>
      <xdr:rowOff>323640</xdr:rowOff>
    </xdr:to>
    <xdr:sp>
      <xdr:nvSpPr>
        <xdr:cNvPr id="2785" name="TextBox 1085"/>
        <xdr:cNvSpPr/>
      </xdr:nvSpPr>
      <xdr:spPr>
        <a:xfrm>
          <a:off x="1258200" y="4562640"/>
          <a:ext cx="526320" cy="5997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86" name="TextBox 1192"/>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87" name="TextBox 119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88" name="TextBox 119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89" name="TextBox 119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90" name="TextBox 1081"/>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91" name="TextBox 1082"/>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92" name="TextBox 108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93" name="TextBox 1084"/>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94" name="TextBox 108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95" name="TextBox 108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96" name="TextBox 1080"/>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97" name="TextBox 108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98" name="TextBox 1211"/>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799" name="TextBox 1210"/>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00" name="TextBox 107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01" name="TextBox 1074"/>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02" name="TextBox 107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03" name="TextBox 107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04" name="TextBox 107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05" name="TextBox 1078"/>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06" name="TextBox 1079"/>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07" name="TextBox 2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08" name="TextBox 2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09" name="TextBox 2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10" name="TextBox 57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11" name="TextBox 578"/>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12" name="TextBox 579"/>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13" name="TextBox 58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14" name="TextBox 58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15" name="TextBox 588"/>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16" name="TextBox 79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17" name="TextBox 79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18" name="TextBox 798"/>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19" name="TextBox 799"/>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20" name="TextBox 800"/>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21" name="TextBox 801"/>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22" name="TextBox 802"/>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23" name="TextBox 119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24" name="TextBox 1198"/>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25" name="TextBox 1199"/>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26" name="TextBox 1200"/>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27" name="TextBox 1201"/>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28" name="TextBox 1202"/>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29" name="TextBox 120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30" name="TextBox 1204"/>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31" name="TextBox 120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32" name="TextBox 120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33" name="TextBox 120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34" name="TextBox 1208"/>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35" name="TextBox 1209"/>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36" name="TextBox 1192"/>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37" name="TextBox 119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38" name="TextBox 119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39" name="TextBox 119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40" name="TextBox 1081"/>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41" name="TextBox 1082"/>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42" name="TextBox 108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43" name="TextBox 1084"/>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44" name="TextBox 108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45" name="TextBox 108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46" name="TextBox 1080"/>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47" name="TextBox 108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48" name="TextBox 1211"/>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49" name="TextBox 1192"/>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50" name="TextBox 119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51" name="TextBox 119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52" name="TextBox 119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53" name="TextBox 1081"/>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54" name="TextBox 1082"/>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55" name="TextBox 108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56" name="TextBox 1084"/>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57" name="TextBox 108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58" name="TextBox 108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59" name="TextBox 1080"/>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60" name="TextBox 108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61" name="TextBox 1211"/>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62" name="TextBox 1210"/>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63" name="TextBox 1192"/>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64" name="TextBox 119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65" name="TextBox 119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66" name="TextBox 119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67" name="TextBox 1081"/>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68" name="TextBox 1082"/>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69" name="TextBox 108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70" name="TextBox 1084"/>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71" name="TextBox 108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72" name="TextBox 108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73" name="TextBox 1080"/>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74" name="TextBox 108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75" name="TextBox 1211"/>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75600</xdr:rowOff>
    </xdr:to>
    <xdr:sp>
      <xdr:nvSpPr>
        <xdr:cNvPr id="2876" name="TextBox 1210"/>
        <xdr:cNvSpPr/>
      </xdr:nvSpPr>
      <xdr:spPr>
        <a:xfrm>
          <a:off x="1258200" y="6972480"/>
          <a:ext cx="2160" cy="7560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77" name="TextBox 107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78" name="TextBox 1074"/>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79" name="TextBox 107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80" name="TextBox 107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81" name="TextBox 107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82" name="TextBox 1078"/>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83" name="TextBox 1079"/>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84" name="TextBox 2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85" name="TextBox 2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86" name="TextBox 2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87" name="TextBox 57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88" name="TextBox 578"/>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89" name="TextBox 579"/>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90" name="TextBox 58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91" name="TextBox 58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92" name="TextBox 588"/>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93" name="TextBox 79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94" name="TextBox 79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95" name="TextBox 798"/>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96" name="TextBox 799"/>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97" name="TextBox 800"/>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98" name="TextBox 801"/>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899" name="TextBox 802"/>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900" name="TextBox 119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901" name="TextBox 1198"/>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902" name="TextBox 1199"/>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903" name="TextBox 1200"/>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904" name="TextBox 1201"/>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905" name="TextBox 1202"/>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906" name="TextBox 1203"/>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907" name="TextBox 1204"/>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908" name="TextBox 1205"/>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909" name="TextBox 1206"/>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19</xdr:row>
      <xdr:rowOff>0</xdr:rowOff>
    </xdr:from>
    <xdr:to>
      <xdr:col>1</xdr:col>
      <xdr:colOff>968760</xdr:colOff>
      <xdr:row>19</xdr:row>
      <xdr:rowOff>144360</xdr:rowOff>
    </xdr:to>
    <xdr:sp>
      <xdr:nvSpPr>
        <xdr:cNvPr id="2910" name="TextBox 1207"/>
        <xdr:cNvSpPr/>
      </xdr:nvSpPr>
      <xdr:spPr>
        <a:xfrm>
          <a:off x="125820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935640</xdr:colOff>
      <xdr:row>18</xdr:row>
      <xdr:rowOff>198720</xdr:rowOff>
    </xdr:from>
    <xdr:to>
      <xdr:col>1</xdr:col>
      <xdr:colOff>937800</xdr:colOff>
      <xdr:row>18</xdr:row>
      <xdr:rowOff>340560</xdr:rowOff>
    </xdr:to>
    <xdr:sp>
      <xdr:nvSpPr>
        <xdr:cNvPr id="2911" name="TextBox 1208"/>
        <xdr:cNvSpPr/>
      </xdr:nvSpPr>
      <xdr:spPr>
        <a:xfrm>
          <a:off x="1227240" y="6132960"/>
          <a:ext cx="2160" cy="14184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12" name="TextBox 119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13" name="TextBox 119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14" name="TextBox 119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15" name="TextBox 119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16" name="TextBox 108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17" name="TextBox 108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18" name="TextBox 108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19" name="TextBox 108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20" name="TextBox 108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21" name="TextBox 108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22" name="TextBox 108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23" name="TextBox 108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24" name="TextBox 121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25" name="TextBox 121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26" name="TextBox 107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27" name="TextBox 107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28" name="TextBox 107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29" name="TextBox 107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30" name="TextBox 107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31" name="TextBox 107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32" name="TextBox 107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33" name="TextBox 2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34" name="TextBox 2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35" name="TextBox 2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36" name="TextBox 57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37" name="TextBox 57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38" name="TextBox 57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39" name="TextBox 58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40" name="TextBox 58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41" name="TextBox 58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42" name="TextBox 79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43" name="TextBox 79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44" name="TextBox 79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45" name="TextBox 79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46" name="TextBox 80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47" name="TextBox 80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48" name="TextBox 80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49" name="TextBox 119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50" name="TextBox 119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51" name="TextBox 119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52" name="TextBox 120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53" name="TextBox 120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54" name="TextBox 120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55" name="TextBox 120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56" name="TextBox 120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57" name="TextBox 120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58" name="TextBox 120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59" name="TextBox 120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60" name="TextBox 120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61" name="TextBox 120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62" name="TextBox 119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63" name="TextBox 119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64" name="TextBox 119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65" name="TextBox 119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66" name="TextBox 108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67" name="TextBox 108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68" name="TextBox 108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69" name="TextBox 108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70" name="TextBox 108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71" name="TextBox 108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72" name="TextBox 108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73" name="TextBox 108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74" name="TextBox 121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75" name="TextBox 119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76" name="TextBox 119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77" name="TextBox 119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78" name="TextBox 119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79" name="TextBox 108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80" name="TextBox 108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81" name="TextBox 108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82" name="TextBox 108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83" name="TextBox 108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84" name="TextBox 108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85" name="TextBox 108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86" name="TextBox 108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87" name="TextBox 121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88" name="TextBox 121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89" name="TextBox 119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90" name="TextBox 119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91" name="TextBox 119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92" name="TextBox 119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93" name="TextBox 108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94" name="TextBox 108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95" name="TextBox 108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96" name="TextBox 108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97" name="TextBox 108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98" name="TextBox 108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2999" name="TextBox 108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00" name="TextBox 108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01" name="TextBox 121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75600</xdr:rowOff>
    </xdr:to>
    <xdr:sp>
      <xdr:nvSpPr>
        <xdr:cNvPr id="3002" name="TextBox 1210"/>
        <xdr:cNvSpPr/>
      </xdr:nvSpPr>
      <xdr:spPr>
        <a:xfrm>
          <a:off x="3472200" y="6972480"/>
          <a:ext cx="1080" cy="756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03" name="TextBox 107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04" name="TextBox 107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05" name="TextBox 107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06" name="TextBox 107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07" name="TextBox 107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08" name="TextBox 107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09" name="TextBox 107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10" name="TextBox 2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11" name="TextBox 2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12" name="TextBox 2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13" name="TextBox 57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14" name="TextBox 57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15" name="TextBox 57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16" name="TextBox 58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17" name="TextBox 58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18" name="TextBox 58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19" name="TextBox 79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20" name="TextBox 79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21" name="TextBox 79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22" name="TextBox 79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23" name="TextBox 80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24" name="TextBox 80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25" name="TextBox 80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26" name="TextBox 119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27" name="TextBox 119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28" name="TextBox 119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29" name="TextBox 120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30" name="TextBox 120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31" name="TextBox 120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32" name="TextBox 120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33" name="TextBox 120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34" name="TextBox 120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35" name="TextBox 120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36" name="TextBox 120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037" name="TextBox 120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590400</xdr:rowOff>
    </xdr:to>
    <xdr:sp>
      <xdr:nvSpPr>
        <xdr:cNvPr id="3038" name="TextBox 1081"/>
        <xdr:cNvSpPr/>
      </xdr:nvSpPr>
      <xdr:spPr>
        <a:xfrm>
          <a:off x="1258200" y="7896240"/>
          <a:ext cx="526320" cy="59040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590400</xdr:rowOff>
    </xdr:to>
    <xdr:sp>
      <xdr:nvSpPr>
        <xdr:cNvPr id="3039" name="TextBox 1082"/>
        <xdr:cNvSpPr/>
      </xdr:nvSpPr>
      <xdr:spPr>
        <a:xfrm>
          <a:off x="1258200" y="7896240"/>
          <a:ext cx="526320" cy="59040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590400</xdr:rowOff>
    </xdr:to>
    <xdr:sp>
      <xdr:nvSpPr>
        <xdr:cNvPr id="3040" name="TextBox 1083"/>
        <xdr:cNvSpPr/>
      </xdr:nvSpPr>
      <xdr:spPr>
        <a:xfrm>
          <a:off x="1258200" y="7896240"/>
          <a:ext cx="526320" cy="59040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590400</xdr:rowOff>
    </xdr:to>
    <xdr:sp>
      <xdr:nvSpPr>
        <xdr:cNvPr id="3041" name="TextBox 1084"/>
        <xdr:cNvSpPr/>
      </xdr:nvSpPr>
      <xdr:spPr>
        <a:xfrm>
          <a:off x="1258200" y="7896240"/>
          <a:ext cx="526320" cy="59040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590400</xdr:rowOff>
    </xdr:to>
    <xdr:sp>
      <xdr:nvSpPr>
        <xdr:cNvPr id="3042" name="TextBox 1085"/>
        <xdr:cNvSpPr/>
      </xdr:nvSpPr>
      <xdr:spPr>
        <a:xfrm>
          <a:off x="1258200" y="7896240"/>
          <a:ext cx="526320" cy="59040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590400</xdr:rowOff>
    </xdr:to>
    <xdr:sp>
      <xdr:nvSpPr>
        <xdr:cNvPr id="3043" name="TextBox 1086"/>
        <xdr:cNvSpPr/>
      </xdr:nvSpPr>
      <xdr:spPr>
        <a:xfrm>
          <a:off x="1258200" y="7896240"/>
          <a:ext cx="526320" cy="59040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790560</xdr:rowOff>
    </xdr:to>
    <xdr:sp>
      <xdr:nvSpPr>
        <xdr:cNvPr id="3044" name="TextBox 1087"/>
        <xdr:cNvSpPr/>
      </xdr:nvSpPr>
      <xdr:spPr>
        <a:xfrm>
          <a:off x="1258200" y="7896240"/>
          <a:ext cx="526320" cy="79056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467280</xdr:rowOff>
    </xdr:to>
    <xdr:sp>
      <xdr:nvSpPr>
        <xdr:cNvPr id="3045" name="TextBox 1073"/>
        <xdr:cNvSpPr/>
      </xdr:nvSpPr>
      <xdr:spPr>
        <a:xfrm>
          <a:off x="1258200" y="7896240"/>
          <a:ext cx="526320" cy="46728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467280</xdr:rowOff>
    </xdr:to>
    <xdr:sp>
      <xdr:nvSpPr>
        <xdr:cNvPr id="3046" name="TextBox 1074"/>
        <xdr:cNvSpPr/>
      </xdr:nvSpPr>
      <xdr:spPr>
        <a:xfrm>
          <a:off x="1258200" y="7896240"/>
          <a:ext cx="526320" cy="46728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467280</xdr:rowOff>
    </xdr:to>
    <xdr:sp>
      <xdr:nvSpPr>
        <xdr:cNvPr id="3047" name="TextBox 1075"/>
        <xdr:cNvSpPr/>
      </xdr:nvSpPr>
      <xdr:spPr>
        <a:xfrm>
          <a:off x="1258200" y="7896240"/>
          <a:ext cx="526320" cy="46728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467280</xdr:rowOff>
    </xdr:to>
    <xdr:sp>
      <xdr:nvSpPr>
        <xdr:cNvPr id="3048" name="TextBox 1076"/>
        <xdr:cNvSpPr/>
      </xdr:nvSpPr>
      <xdr:spPr>
        <a:xfrm>
          <a:off x="1258200" y="7896240"/>
          <a:ext cx="526320" cy="46728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521720</xdr:colOff>
      <xdr:row>23</xdr:row>
      <xdr:rowOff>467280</xdr:rowOff>
    </xdr:to>
    <xdr:sp>
      <xdr:nvSpPr>
        <xdr:cNvPr id="3049" name="TextBox 1079"/>
        <xdr:cNvSpPr/>
      </xdr:nvSpPr>
      <xdr:spPr>
        <a:xfrm>
          <a:off x="1297800" y="7896240"/>
          <a:ext cx="515520" cy="46728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50" name="TextBox 23"/>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51" name="TextBox 25"/>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52" name="TextBox 26"/>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53" name="TextBox 577"/>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54" name="TextBox 578"/>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55" name="TextBox 579"/>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56" name="TextBox 585"/>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57" name="TextBox 587"/>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58" name="TextBox 588"/>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59" name="TextBox 796"/>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60" name="TextBox 797"/>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61" name="TextBox 798"/>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62" name="TextBox 799"/>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63" name="TextBox 800"/>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64" name="TextBox 801"/>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65" name="TextBox 802"/>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66" name="TextBox 1197"/>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67" name="TextBox 1198"/>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68" name="TextBox 1199"/>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69" name="TextBox 1200"/>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70" name="TextBox 1201"/>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71" name="TextBox 1202"/>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72" name="TextBox 1203"/>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73" name="TextBox 1204"/>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74" name="TextBox 1205"/>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75" name="TextBox 1206"/>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76" name="TextBox 1207"/>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924120</xdr:rowOff>
    </xdr:to>
    <xdr:sp>
      <xdr:nvSpPr>
        <xdr:cNvPr id="3077" name="TextBox 1208"/>
        <xdr:cNvSpPr/>
      </xdr:nvSpPr>
      <xdr:spPr>
        <a:xfrm>
          <a:off x="1258200" y="7896240"/>
          <a:ext cx="526320" cy="924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968760</xdr:colOff>
      <xdr:row>23</xdr:row>
      <xdr:rowOff>713520</xdr:rowOff>
    </xdr:to>
    <xdr:sp>
      <xdr:nvSpPr>
        <xdr:cNvPr id="3078" name="TextBox 1210"/>
        <xdr:cNvSpPr/>
      </xdr:nvSpPr>
      <xdr:spPr>
        <a:xfrm>
          <a:off x="1258200" y="7896240"/>
          <a:ext cx="2160" cy="71352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559800</xdr:rowOff>
    </xdr:to>
    <xdr:sp>
      <xdr:nvSpPr>
        <xdr:cNvPr id="3079" name="TextBox 1209"/>
        <xdr:cNvSpPr/>
      </xdr:nvSpPr>
      <xdr:spPr>
        <a:xfrm>
          <a:off x="1297800" y="7896240"/>
          <a:ext cx="2160" cy="55980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559800</xdr:rowOff>
    </xdr:to>
    <xdr:sp>
      <xdr:nvSpPr>
        <xdr:cNvPr id="3080" name="TextBox 1209"/>
        <xdr:cNvSpPr/>
      </xdr:nvSpPr>
      <xdr:spPr>
        <a:xfrm>
          <a:off x="3472200" y="7896240"/>
          <a:ext cx="1080" cy="55980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847080</xdr:rowOff>
    </xdr:to>
    <xdr:sp>
      <xdr:nvSpPr>
        <xdr:cNvPr id="3081" name="TextBox 1081"/>
        <xdr:cNvSpPr/>
      </xdr:nvSpPr>
      <xdr:spPr>
        <a:xfrm>
          <a:off x="1258200" y="7896240"/>
          <a:ext cx="526320" cy="84708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847080</xdr:rowOff>
    </xdr:to>
    <xdr:sp>
      <xdr:nvSpPr>
        <xdr:cNvPr id="3082" name="TextBox 1082"/>
        <xdr:cNvSpPr/>
      </xdr:nvSpPr>
      <xdr:spPr>
        <a:xfrm>
          <a:off x="1258200" y="7896240"/>
          <a:ext cx="526320" cy="84708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847080</xdr:rowOff>
    </xdr:to>
    <xdr:sp>
      <xdr:nvSpPr>
        <xdr:cNvPr id="3083" name="TextBox 1083"/>
        <xdr:cNvSpPr/>
      </xdr:nvSpPr>
      <xdr:spPr>
        <a:xfrm>
          <a:off x="1258200" y="7896240"/>
          <a:ext cx="526320" cy="84708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847080</xdr:rowOff>
    </xdr:to>
    <xdr:sp>
      <xdr:nvSpPr>
        <xdr:cNvPr id="3084" name="TextBox 1084"/>
        <xdr:cNvSpPr/>
      </xdr:nvSpPr>
      <xdr:spPr>
        <a:xfrm>
          <a:off x="1258200" y="7896240"/>
          <a:ext cx="526320" cy="84708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847080</xdr:rowOff>
    </xdr:to>
    <xdr:sp>
      <xdr:nvSpPr>
        <xdr:cNvPr id="3085" name="TextBox 1085"/>
        <xdr:cNvSpPr/>
      </xdr:nvSpPr>
      <xdr:spPr>
        <a:xfrm>
          <a:off x="1258200" y="7896240"/>
          <a:ext cx="526320" cy="84708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847080</xdr:rowOff>
    </xdr:to>
    <xdr:sp>
      <xdr:nvSpPr>
        <xdr:cNvPr id="3086" name="TextBox 1086"/>
        <xdr:cNvSpPr/>
      </xdr:nvSpPr>
      <xdr:spPr>
        <a:xfrm>
          <a:off x="1258200" y="7896240"/>
          <a:ext cx="526320" cy="84708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703440</xdr:rowOff>
    </xdr:to>
    <xdr:sp>
      <xdr:nvSpPr>
        <xdr:cNvPr id="3087" name="TextBox 1087"/>
        <xdr:cNvSpPr/>
      </xdr:nvSpPr>
      <xdr:spPr>
        <a:xfrm>
          <a:off x="1258200" y="7896240"/>
          <a:ext cx="526320" cy="70344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636840</xdr:rowOff>
    </xdr:to>
    <xdr:sp>
      <xdr:nvSpPr>
        <xdr:cNvPr id="3088" name="TextBox 1073"/>
        <xdr:cNvSpPr/>
      </xdr:nvSpPr>
      <xdr:spPr>
        <a:xfrm>
          <a:off x="1258200" y="7896240"/>
          <a:ext cx="526320" cy="63684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636840</xdr:rowOff>
    </xdr:to>
    <xdr:sp>
      <xdr:nvSpPr>
        <xdr:cNvPr id="3089" name="TextBox 1074"/>
        <xdr:cNvSpPr/>
      </xdr:nvSpPr>
      <xdr:spPr>
        <a:xfrm>
          <a:off x="1258200" y="7896240"/>
          <a:ext cx="526320" cy="63684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636840</xdr:rowOff>
    </xdr:to>
    <xdr:sp>
      <xdr:nvSpPr>
        <xdr:cNvPr id="3090" name="TextBox 1075"/>
        <xdr:cNvSpPr/>
      </xdr:nvSpPr>
      <xdr:spPr>
        <a:xfrm>
          <a:off x="1258200" y="7896240"/>
          <a:ext cx="526320" cy="63684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1492920</xdr:colOff>
      <xdr:row>23</xdr:row>
      <xdr:rowOff>636840</xdr:rowOff>
    </xdr:to>
    <xdr:sp>
      <xdr:nvSpPr>
        <xdr:cNvPr id="3091" name="TextBox 1076"/>
        <xdr:cNvSpPr/>
      </xdr:nvSpPr>
      <xdr:spPr>
        <a:xfrm>
          <a:off x="1258200" y="7896240"/>
          <a:ext cx="526320" cy="63684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521720</xdr:colOff>
      <xdr:row>23</xdr:row>
      <xdr:rowOff>544320</xdr:rowOff>
    </xdr:to>
    <xdr:sp>
      <xdr:nvSpPr>
        <xdr:cNvPr id="3092" name="TextBox 1079"/>
        <xdr:cNvSpPr/>
      </xdr:nvSpPr>
      <xdr:spPr>
        <a:xfrm>
          <a:off x="1297800" y="7896240"/>
          <a:ext cx="515520" cy="544320"/>
        </a:xfrm>
        <a:prstGeom prst="rect">
          <a:avLst/>
        </a:prstGeom>
        <a:noFill/>
        <a:ln w="0">
          <a:noFill/>
        </a:ln>
      </xdr:spPr>
      <xdr:style>
        <a:lnRef idx="0"/>
        <a:fillRef idx="0"/>
        <a:effectRef idx="0"/>
        <a:fontRef idx="minor"/>
      </xdr:style>
    </xdr:sp>
    <xdr:clientData/>
  </xdr:twoCellAnchor>
  <xdr:twoCellAnchor editAs="oneCell">
    <xdr:from>
      <xdr:col>1</xdr:col>
      <xdr:colOff>966600</xdr:colOff>
      <xdr:row>23</xdr:row>
      <xdr:rowOff>0</xdr:rowOff>
    </xdr:from>
    <xdr:to>
      <xdr:col>1</xdr:col>
      <xdr:colOff>968760</xdr:colOff>
      <xdr:row>23</xdr:row>
      <xdr:rowOff>610920</xdr:rowOff>
    </xdr:to>
    <xdr:sp>
      <xdr:nvSpPr>
        <xdr:cNvPr id="3093" name="TextBox 1210"/>
        <xdr:cNvSpPr/>
      </xdr:nvSpPr>
      <xdr:spPr>
        <a:xfrm>
          <a:off x="1258200" y="7896240"/>
          <a:ext cx="2160" cy="61092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677880</xdr:rowOff>
    </xdr:to>
    <xdr:sp>
      <xdr:nvSpPr>
        <xdr:cNvPr id="3094" name="TextBox 1209"/>
        <xdr:cNvSpPr/>
      </xdr:nvSpPr>
      <xdr:spPr>
        <a:xfrm>
          <a:off x="1297800" y="7896240"/>
          <a:ext cx="2160" cy="67788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600840</xdr:rowOff>
    </xdr:to>
    <xdr:sp>
      <xdr:nvSpPr>
        <xdr:cNvPr id="3095" name="TextBox 1209"/>
        <xdr:cNvSpPr/>
      </xdr:nvSpPr>
      <xdr:spPr>
        <a:xfrm>
          <a:off x="1297800" y="7896240"/>
          <a:ext cx="2160" cy="60084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960120</xdr:rowOff>
    </xdr:to>
    <xdr:sp>
      <xdr:nvSpPr>
        <xdr:cNvPr id="3096" name="TextBox 1209"/>
        <xdr:cNvSpPr/>
      </xdr:nvSpPr>
      <xdr:spPr>
        <a:xfrm>
          <a:off x="1297800" y="7896240"/>
          <a:ext cx="2160" cy="96012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759960</xdr:rowOff>
    </xdr:to>
    <xdr:sp>
      <xdr:nvSpPr>
        <xdr:cNvPr id="3097" name="TextBox 1209"/>
        <xdr:cNvSpPr/>
      </xdr:nvSpPr>
      <xdr:spPr>
        <a:xfrm>
          <a:off x="1297800" y="7896240"/>
          <a:ext cx="2160" cy="75996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621360</xdr:rowOff>
    </xdr:to>
    <xdr:sp>
      <xdr:nvSpPr>
        <xdr:cNvPr id="3098" name="TextBox 1209"/>
        <xdr:cNvSpPr/>
      </xdr:nvSpPr>
      <xdr:spPr>
        <a:xfrm>
          <a:off x="1297800" y="7896240"/>
          <a:ext cx="2160" cy="62136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554400</xdr:rowOff>
    </xdr:to>
    <xdr:sp>
      <xdr:nvSpPr>
        <xdr:cNvPr id="3099" name="TextBox 1209"/>
        <xdr:cNvSpPr/>
      </xdr:nvSpPr>
      <xdr:spPr>
        <a:xfrm>
          <a:off x="1297800" y="7896240"/>
          <a:ext cx="2160" cy="55440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888120</xdr:rowOff>
    </xdr:to>
    <xdr:sp>
      <xdr:nvSpPr>
        <xdr:cNvPr id="3100" name="TextBox 1209"/>
        <xdr:cNvSpPr/>
      </xdr:nvSpPr>
      <xdr:spPr>
        <a:xfrm>
          <a:off x="1297800" y="7896240"/>
          <a:ext cx="2160" cy="88812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677880</xdr:rowOff>
    </xdr:to>
    <xdr:sp>
      <xdr:nvSpPr>
        <xdr:cNvPr id="3101" name="TextBox 1209"/>
        <xdr:cNvSpPr/>
      </xdr:nvSpPr>
      <xdr:spPr>
        <a:xfrm>
          <a:off x="1297800" y="7896240"/>
          <a:ext cx="2160" cy="67788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677880</xdr:rowOff>
    </xdr:to>
    <xdr:sp>
      <xdr:nvSpPr>
        <xdr:cNvPr id="3102" name="TextBox 1209"/>
        <xdr:cNvSpPr/>
      </xdr:nvSpPr>
      <xdr:spPr>
        <a:xfrm>
          <a:off x="1297800" y="7896240"/>
          <a:ext cx="2160" cy="67788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667440</xdr:rowOff>
    </xdr:to>
    <xdr:sp>
      <xdr:nvSpPr>
        <xdr:cNvPr id="3103" name="TextBox 1209"/>
        <xdr:cNvSpPr/>
      </xdr:nvSpPr>
      <xdr:spPr>
        <a:xfrm>
          <a:off x="1297800" y="7896240"/>
          <a:ext cx="2160" cy="66744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780480</xdr:rowOff>
    </xdr:to>
    <xdr:sp>
      <xdr:nvSpPr>
        <xdr:cNvPr id="3104" name="TextBox 1209"/>
        <xdr:cNvSpPr/>
      </xdr:nvSpPr>
      <xdr:spPr>
        <a:xfrm>
          <a:off x="1297800" y="7896240"/>
          <a:ext cx="2160" cy="78048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667440</xdr:rowOff>
    </xdr:to>
    <xdr:sp>
      <xdr:nvSpPr>
        <xdr:cNvPr id="3105" name="TextBox 1209"/>
        <xdr:cNvSpPr/>
      </xdr:nvSpPr>
      <xdr:spPr>
        <a:xfrm>
          <a:off x="1297800" y="7896240"/>
          <a:ext cx="2160" cy="66744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759960</xdr:rowOff>
    </xdr:to>
    <xdr:sp>
      <xdr:nvSpPr>
        <xdr:cNvPr id="3106" name="TextBox 1209"/>
        <xdr:cNvSpPr/>
      </xdr:nvSpPr>
      <xdr:spPr>
        <a:xfrm>
          <a:off x="1297800" y="7896240"/>
          <a:ext cx="2160" cy="759960"/>
        </a:xfrm>
        <a:prstGeom prst="rect">
          <a:avLst/>
        </a:prstGeom>
        <a:noFill/>
        <a:ln w="0">
          <a:noFill/>
        </a:ln>
      </xdr:spPr>
      <xdr:style>
        <a:lnRef idx="0"/>
        <a:fillRef idx="0"/>
        <a:effectRef idx="0"/>
        <a:fontRef idx="minor"/>
      </xdr:style>
    </xdr:sp>
    <xdr:clientData/>
  </xdr:twoCellAnchor>
  <xdr:twoCellAnchor editAs="oneCell">
    <xdr:from>
      <xdr:col>1</xdr:col>
      <xdr:colOff>1006200</xdr:colOff>
      <xdr:row>23</xdr:row>
      <xdr:rowOff>0</xdr:rowOff>
    </xdr:from>
    <xdr:to>
      <xdr:col>1</xdr:col>
      <xdr:colOff>1008360</xdr:colOff>
      <xdr:row>23</xdr:row>
      <xdr:rowOff>513360</xdr:rowOff>
    </xdr:to>
    <xdr:sp>
      <xdr:nvSpPr>
        <xdr:cNvPr id="3107" name="TextBox 1209"/>
        <xdr:cNvSpPr/>
      </xdr:nvSpPr>
      <xdr:spPr>
        <a:xfrm>
          <a:off x="1297800" y="7896240"/>
          <a:ext cx="216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080</xdr:colOff>
      <xdr:row>23</xdr:row>
      <xdr:rowOff>559800</xdr:rowOff>
    </xdr:to>
    <xdr:sp>
      <xdr:nvSpPr>
        <xdr:cNvPr id="3108" name="TextBox 1209"/>
        <xdr:cNvSpPr/>
      </xdr:nvSpPr>
      <xdr:spPr>
        <a:xfrm>
          <a:off x="3472200" y="7896240"/>
          <a:ext cx="1080" cy="55980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09" name="TextBox 1192"/>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10" name="TextBox 119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11" name="TextBox 119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12" name="TextBox 119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13" name="TextBox 1081"/>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14" name="TextBox 1082"/>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15" name="TextBox 108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16" name="TextBox 1084"/>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17" name="TextBox 108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18" name="TextBox 108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19" name="TextBox 1080"/>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20" name="TextBox 108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21" name="TextBox 1211"/>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22" name="TextBox 1210"/>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23" name="TextBox 107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24" name="TextBox 1074"/>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25" name="TextBox 107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26" name="TextBox 107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27" name="TextBox 107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28" name="TextBox 1078"/>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29" name="TextBox 1079"/>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30" name="TextBox 2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31" name="TextBox 2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32" name="TextBox 2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33" name="TextBox 57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34" name="TextBox 578"/>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35" name="TextBox 579"/>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36" name="TextBox 58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37" name="TextBox 58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38" name="TextBox 588"/>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39" name="TextBox 79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40" name="TextBox 798"/>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41" name="TextBox 799"/>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42" name="TextBox 800"/>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43" name="TextBox 801"/>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44" name="TextBox 802"/>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45" name="TextBox 119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46" name="TextBox 1198"/>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47" name="TextBox 1199"/>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48" name="TextBox 1200"/>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49" name="TextBox 1201"/>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50" name="TextBox 1202"/>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51" name="TextBox 120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52" name="TextBox 1204"/>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53" name="TextBox 120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54" name="TextBox 120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55" name="TextBox 120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56" name="TextBox 1208"/>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57" name="TextBox 1209"/>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58" name="TextBox 1192"/>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59" name="TextBox 119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60" name="TextBox 119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61" name="TextBox 119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62" name="TextBox 1081"/>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63" name="TextBox 1082"/>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64" name="TextBox 108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65" name="TextBox 1084"/>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66" name="TextBox 108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67" name="TextBox 108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68" name="TextBox 1080"/>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69" name="TextBox 108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70" name="TextBox 1211"/>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71" name="TextBox 1192"/>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72" name="TextBox 119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73" name="TextBox 119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74" name="TextBox 119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75" name="TextBox 1081"/>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76" name="TextBox 1082"/>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77" name="TextBox 108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78" name="TextBox 1084"/>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79" name="TextBox 108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80" name="TextBox 108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81" name="TextBox 1080"/>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82" name="TextBox 108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83" name="TextBox 1211"/>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84" name="TextBox 1210"/>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85" name="TextBox 1192"/>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86" name="TextBox 119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87" name="TextBox 119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88" name="TextBox 119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89" name="TextBox 1081"/>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90" name="TextBox 1082"/>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91" name="TextBox 108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92" name="TextBox 1084"/>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93" name="TextBox 108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94" name="TextBox 108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95" name="TextBox 1080"/>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96" name="TextBox 108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97" name="TextBox 1211"/>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75600</xdr:rowOff>
    </xdr:to>
    <xdr:sp>
      <xdr:nvSpPr>
        <xdr:cNvPr id="3198" name="TextBox 1210"/>
        <xdr:cNvSpPr/>
      </xdr:nvSpPr>
      <xdr:spPr>
        <a:xfrm>
          <a:off x="1328760" y="6972480"/>
          <a:ext cx="2160" cy="7560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199" name="TextBox 107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00" name="TextBox 1074"/>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01" name="TextBox 107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02" name="TextBox 107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03" name="TextBox 107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04" name="TextBox 1078"/>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05" name="TextBox 1079"/>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06" name="TextBox 2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07" name="TextBox 2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08" name="TextBox 2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09" name="TextBox 57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10" name="TextBox 578"/>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11" name="TextBox 579"/>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12" name="TextBox 58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13" name="TextBox 58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14" name="TextBox 588"/>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15" name="TextBox 79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16" name="TextBox 79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17" name="TextBox 798"/>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18" name="TextBox 799"/>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19" name="TextBox 800"/>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20" name="TextBox 801"/>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21" name="TextBox 802"/>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22" name="TextBox 119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23" name="TextBox 1198"/>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24" name="TextBox 1199"/>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25" name="TextBox 1200"/>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26" name="TextBox 1201"/>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27" name="TextBox 1202"/>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28" name="TextBox 1203"/>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29" name="TextBox 1204"/>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30" name="TextBox 1205"/>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31" name="TextBox 1206"/>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232" name="TextBox 1207"/>
        <xdr:cNvSpPr/>
      </xdr:nvSpPr>
      <xdr:spPr>
        <a:xfrm>
          <a:off x="1328760" y="6972480"/>
          <a:ext cx="2160" cy="144360"/>
        </a:xfrm>
        <a:prstGeom prst="rect">
          <a:avLst/>
        </a:prstGeom>
        <a:noFill/>
        <a:ln w="0">
          <a:noFill/>
        </a:ln>
      </xdr:spPr>
      <xdr:style>
        <a:lnRef idx="0"/>
        <a:fillRef idx="0"/>
        <a:effectRef idx="0"/>
        <a:fontRef idx="minor"/>
      </xdr:style>
    </xdr:sp>
    <xdr:clientData/>
  </xdr:twoCellAnchor>
  <xdr:twoCellAnchor editAs="oneCell">
    <xdr:from>
      <xdr:col>1</xdr:col>
      <xdr:colOff>1006200</xdr:colOff>
      <xdr:row>19</xdr:row>
      <xdr:rowOff>0</xdr:rowOff>
    </xdr:from>
    <xdr:to>
      <xdr:col>1</xdr:col>
      <xdr:colOff>1008360</xdr:colOff>
      <xdr:row>19</xdr:row>
      <xdr:rowOff>144360</xdr:rowOff>
    </xdr:to>
    <xdr:sp>
      <xdr:nvSpPr>
        <xdr:cNvPr id="3233" name="TextBox 1208"/>
        <xdr:cNvSpPr/>
      </xdr:nvSpPr>
      <xdr:spPr>
        <a:xfrm>
          <a:off x="1297800" y="6972480"/>
          <a:ext cx="216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34" name="TextBox 119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35" name="TextBox 119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36" name="TextBox 119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37" name="TextBox 119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38" name="TextBox 108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39" name="TextBox 108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40" name="TextBox 108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41" name="TextBox 108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42" name="TextBox 108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43" name="TextBox 108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44" name="TextBox 108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45" name="TextBox 108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46" name="TextBox 121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47" name="TextBox 121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48" name="TextBox 107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49" name="TextBox 107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50" name="TextBox 107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51" name="TextBox 107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52" name="TextBox 107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53" name="TextBox 107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54" name="TextBox 107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55" name="TextBox 2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56" name="TextBox 2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57" name="TextBox 2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58" name="TextBox 57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59" name="TextBox 57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60" name="TextBox 57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61" name="TextBox 58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62" name="TextBox 58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63" name="TextBox 58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64" name="TextBox 79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65" name="TextBox 79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66" name="TextBox 79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67" name="TextBox 79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68" name="TextBox 80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69" name="TextBox 80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70" name="TextBox 80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71" name="TextBox 119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72" name="TextBox 119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73" name="TextBox 119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74" name="TextBox 120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75" name="TextBox 120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76" name="TextBox 120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77" name="TextBox 120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78" name="TextBox 120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79" name="TextBox 120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80" name="TextBox 120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81" name="TextBox 120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82" name="TextBox 120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83" name="TextBox 120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84" name="TextBox 119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85" name="TextBox 119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86" name="TextBox 119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87" name="TextBox 119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88" name="TextBox 108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89" name="TextBox 108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90" name="TextBox 108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91" name="TextBox 108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92" name="TextBox 108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93" name="TextBox 108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94" name="TextBox 108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95" name="TextBox 108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96" name="TextBox 121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97" name="TextBox 119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98" name="TextBox 119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299" name="TextBox 119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00" name="TextBox 119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01" name="TextBox 108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02" name="TextBox 108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03" name="TextBox 108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04" name="TextBox 108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05" name="TextBox 108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06" name="TextBox 108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07" name="TextBox 108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08" name="TextBox 108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09" name="TextBox 121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10" name="TextBox 121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11" name="TextBox 119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12" name="TextBox 119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13" name="TextBox 119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14" name="TextBox 119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15" name="TextBox 108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16" name="TextBox 108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17" name="TextBox 108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18" name="TextBox 108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19" name="TextBox 108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20" name="TextBox 108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21" name="TextBox 108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22" name="TextBox 108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23" name="TextBox 121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75600</xdr:rowOff>
    </xdr:to>
    <xdr:sp>
      <xdr:nvSpPr>
        <xdr:cNvPr id="3324" name="TextBox 1210"/>
        <xdr:cNvSpPr/>
      </xdr:nvSpPr>
      <xdr:spPr>
        <a:xfrm>
          <a:off x="3472200" y="6972480"/>
          <a:ext cx="1080" cy="756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25" name="TextBox 107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26" name="TextBox 107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27" name="TextBox 107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28" name="TextBox 107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29" name="TextBox 107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30" name="TextBox 107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31" name="TextBox 107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32" name="TextBox 2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33" name="TextBox 2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34" name="TextBox 2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35" name="TextBox 57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36" name="TextBox 57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37" name="TextBox 57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38" name="TextBox 58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39" name="TextBox 58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40" name="TextBox 58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41" name="TextBox 79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42" name="TextBox 79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43" name="TextBox 79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44" name="TextBox 79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45" name="TextBox 80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46" name="TextBox 80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47" name="TextBox 80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48" name="TextBox 119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49" name="TextBox 119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50" name="TextBox 1199"/>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51" name="TextBox 1200"/>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52" name="TextBox 1201"/>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53" name="TextBox 1202"/>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54" name="TextBox 1203"/>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55" name="TextBox 1204"/>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56" name="TextBox 1205"/>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57" name="TextBox 1206"/>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58" name="TextBox 1207"/>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080</xdr:colOff>
      <xdr:row>19</xdr:row>
      <xdr:rowOff>144360</xdr:rowOff>
    </xdr:to>
    <xdr:sp>
      <xdr:nvSpPr>
        <xdr:cNvPr id="3359" name="TextBox 1208"/>
        <xdr:cNvSpPr/>
      </xdr:nvSpPr>
      <xdr:spPr>
        <a:xfrm>
          <a:off x="3472200" y="6972480"/>
          <a:ext cx="1080" cy="144360"/>
        </a:xfrm>
        <a:prstGeom prst="rect">
          <a:avLst/>
        </a:prstGeom>
        <a:noFill/>
        <a:ln w="0">
          <a:noFill/>
        </a:ln>
      </xdr:spPr>
      <xdr:style>
        <a:lnRef idx="0"/>
        <a:fillRef idx="0"/>
        <a:effectRef idx="0"/>
        <a:fontRef idx="minor"/>
      </xdr:style>
    </xdr:sp>
    <xdr:clientData/>
  </xdr:twoCellAnchor>
  <xdr:twoCellAnchor editAs="oneCell">
    <xdr:from>
      <xdr:col>1</xdr:col>
      <xdr:colOff>997560</xdr:colOff>
      <xdr:row>13</xdr:row>
      <xdr:rowOff>0</xdr:rowOff>
    </xdr:from>
    <xdr:to>
      <xdr:col>1</xdr:col>
      <xdr:colOff>1532880</xdr:colOff>
      <xdr:row>14</xdr:row>
      <xdr:rowOff>764280</xdr:rowOff>
    </xdr:to>
    <xdr:sp>
      <xdr:nvSpPr>
        <xdr:cNvPr id="3360" name="TextBox 1081"/>
        <xdr:cNvSpPr/>
      </xdr:nvSpPr>
      <xdr:spPr>
        <a:xfrm>
          <a:off x="1289160" y="2971800"/>
          <a:ext cx="535320" cy="1116720"/>
        </a:xfrm>
        <a:prstGeom prst="rect">
          <a:avLst/>
        </a:prstGeom>
        <a:noFill/>
        <a:ln w="0">
          <a:noFill/>
        </a:ln>
      </xdr:spPr>
      <xdr:style>
        <a:lnRef idx="0"/>
        <a:fillRef idx="0"/>
        <a:effectRef idx="0"/>
        <a:fontRef idx="minor"/>
      </xdr:style>
    </xdr:sp>
    <xdr:clientData/>
  </xdr:twoCellAnchor>
  <xdr:twoCellAnchor editAs="oneCell">
    <xdr:from>
      <xdr:col>1</xdr:col>
      <xdr:colOff>997560</xdr:colOff>
      <xdr:row>13</xdr:row>
      <xdr:rowOff>0</xdr:rowOff>
    </xdr:from>
    <xdr:to>
      <xdr:col>1</xdr:col>
      <xdr:colOff>1532880</xdr:colOff>
      <xdr:row>14</xdr:row>
      <xdr:rowOff>764280</xdr:rowOff>
    </xdr:to>
    <xdr:sp>
      <xdr:nvSpPr>
        <xdr:cNvPr id="3361" name="TextBox 1082"/>
        <xdr:cNvSpPr/>
      </xdr:nvSpPr>
      <xdr:spPr>
        <a:xfrm>
          <a:off x="1289160" y="2971800"/>
          <a:ext cx="535320" cy="1116720"/>
        </a:xfrm>
        <a:prstGeom prst="rect">
          <a:avLst/>
        </a:prstGeom>
        <a:noFill/>
        <a:ln w="0">
          <a:noFill/>
        </a:ln>
      </xdr:spPr>
      <xdr:style>
        <a:lnRef idx="0"/>
        <a:fillRef idx="0"/>
        <a:effectRef idx="0"/>
        <a:fontRef idx="minor"/>
      </xdr:style>
    </xdr:sp>
    <xdr:clientData/>
  </xdr:twoCellAnchor>
  <xdr:twoCellAnchor editAs="oneCell">
    <xdr:from>
      <xdr:col>1</xdr:col>
      <xdr:colOff>997560</xdr:colOff>
      <xdr:row>13</xdr:row>
      <xdr:rowOff>0</xdr:rowOff>
    </xdr:from>
    <xdr:to>
      <xdr:col>1</xdr:col>
      <xdr:colOff>1532880</xdr:colOff>
      <xdr:row>14</xdr:row>
      <xdr:rowOff>764280</xdr:rowOff>
    </xdr:to>
    <xdr:sp>
      <xdr:nvSpPr>
        <xdr:cNvPr id="3362" name="TextBox 1083"/>
        <xdr:cNvSpPr/>
      </xdr:nvSpPr>
      <xdr:spPr>
        <a:xfrm>
          <a:off x="1289160" y="2971800"/>
          <a:ext cx="535320" cy="1116720"/>
        </a:xfrm>
        <a:prstGeom prst="rect">
          <a:avLst/>
        </a:prstGeom>
        <a:noFill/>
        <a:ln w="0">
          <a:noFill/>
        </a:ln>
      </xdr:spPr>
      <xdr:style>
        <a:lnRef idx="0"/>
        <a:fillRef idx="0"/>
        <a:effectRef idx="0"/>
        <a:fontRef idx="minor"/>
      </xdr:style>
    </xdr:sp>
    <xdr:clientData/>
  </xdr:twoCellAnchor>
  <xdr:twoCellAnchor editAs="oneCell">
    <xdr:from>
      <xdr:col>1</xdr:col>
      <xdr:colOff>997560</xdr:colOff>
      <xdr:row>13</xdr:row>
      <xdr:rowOff>0</xdr:rowOff>
    </xdr:from>
    <xdr:to>
      <xdr:col>1</xdr:col>
      <xdr:colOff>1532880</xdr:colOff>
      <xdr:row>14</xdr:row>
      <xdr:rowOff>764280</xdr:rowOff>
    </xdr:to>
    <xdr:sp>
      <xdr:nvSpPr>
        <xdr:cNvPr id="3363" name="TextBox 1084"/>
        <xdr:cNvSpPr/>
      </xdr:nvSpPr>
      <xdr:spPr>
        <a:xfrm>
          <a:off x="1289160" y="2971800"/>
          <a:ext cx="535320" cy="1116720"/>
        </a:xfrm>
        <a:prstGeom prst="rect">
          <a:avLst/>
        </a:prstGeom>
        <a:noFill/>
        <a:ln w="0">
          <a:noFill/>
        </a:ln>
      </xdr:spPr>
      <xdr:style>
        <a:lnRef idx="0"/>
        <a:fillRef idx="0"/>
        <a:effectRef idx="0"/>
        <a:fontRef idx="minor"/>
      </xdr:style>
    </xdr:sp>
    <xdr:clientData/>
  </xdr:twoCellAnchor>
  <xdr:twoCellAnchor editAs="oneCell">
    <xdr:from>
      <xdr:col>1</xdr:col>
      <xdr:colOff>997560</xdr:colOff>
      <xdr:row>13</xdr:row>
      <xdr:rowOff>0</xdr:rowOff>
    </xdr:from>
    <xdr:to>
      <xdr:col>1</xdr:col>
      <xdr:colOff>1532880</xdr:colOff>
      <xdr:row>14</xdr:row>
      <xdr:rowOff>764280</xdr:rowOff>
    </xdr:to>
    <xdr:sp>
      <xdr:nvSpPr>
        <xdr:cNvPr id="3364" name="TextBox 1085"/>
        <xdr:cNvSpPr/>
      </xdr:nvSpPr>
      <xdr:spPr>
        <a:xfrm>
          <a:off x="1289160" y="2971800"/>
          <a:ext cx="535320" cy="11167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3</xdr:row>
      <xdr:rowOff>0</xdr:rowOff>
    </xdr:from>
    <xdr:to>
      <xdr:col>1</xdr:col>
      <xdr:colOff>1532880</xdr:colOff>
      <xdr:row>23</xdr:row>
      <xdr:rowOff>200160</xdr:rowOff>
    </xdr:to>
    <xdr:sp>
      <xdr:nvSpPr>
        <xdr:cNvPr id="3365" name="TextBox 1192"/>
        <xdr:cNvSpPr/>
      </xdr:nvSpPr>
      <xdr:spPr>
        <a:xfrm>
          <a:off x="1289160" y="7896240"/>
          <a:ext cx="535320" cy="200160"/>
        </a:xfrm>
        <a:prstGeom prst="rect">
          <a:avLst/>
        </a:prstGeom>
        <a:noFill/>
        <a:ln w="0">
          <a:noFill/>
        </a:ln>
      </xdr:spPr>
      <xdr:style>
        <a:lnRef idx="0"/>
        <a:fillRef idx="0"/>
        <a:effectRef idx="0"/>
        <a:fontRef idx="minor"/>
      </xdr:style>
    </xdr:sp>
    <xdr:clientData/>
  </xdr:twoCellAnchor>
  <xdr:twoCellAnchor editAs="oneCell">
    <xdr:from>
      <xdr:col>1</xdr:col>
      <xdr:colOff>997560</xdr:colOff>
      <xdr:row>23</xdr:row>
      <xdr:rowOff>0</xdr:rowOff>
    </xdr:from>
    <xdr:to>
      <xdr:col>1</xdr:col>
      <xdr:colOff>1532880</xdr:colOff>
      <xdr:row>23</xdr:row>
      <xdr:rowOff>200160</xdr:rowOff>
    </xdr:to>
    <xdr:sp>
      <xdr:nvSpPr>
        <xdr:cNvPr id="3366" name="TextBox 1193"/>
        <xdr:cNvSpPr/>
      </xdr:nvSpPr>
      <xdr:spPr>
        <a:xfrm>
          <a:off x="1289160" y="7896240"/>
          <a:ext cx="535320" cy="200160"/>
        </a:xfrm>
        <a:prstGeom prst="rect">
          <a:avLst/>
        </a:prstGeom>
        <a:noFill/>
        <a:ln w="0">
          <a:noFill/>
        </a:ln>
      </xdr:spPr>
      <xdr:style>
        <a:lnRef idx="0"/>
        <a:fillRef idx="0"/>
        <a:effectRef idx="0"/>
        <a:fontRef idx="minor"/>
      </xdr:style>
    </xdr:sp>
    <xdr:clientData/>
  </xdr:twoCellAnchor>
  <xdr:twoCellAnchor editAs="oneCell">
    <xdr:from>
      <xdr:col>1</xdr:col>
      <xdr:colOff>997560</xdr:colOff>
      <xdr:row>23</xdr:row>
      <xdr:rowOff>0</xdr:rowOff>
    </xdr:from>
    <xdr:to>
      <xdr:col>1</xdr:col>
      <xdr:colOff>1532880</xdr:colOff>
      <xdr:row>23</xdr:row>
      <xdr:rowOff>200160</xdr:rowOff>
    </xdr:to>
    <xdr:sp>
      <xdr:nvSpPr>
        <xdr:cNvPr id="3367" name="TextBox 1195"/>
        <xdr:cNvSpPr/>
      </xdr:nvSpPr>
      <xdr:spPr>
        <a:xfrm>
          <a:off x="1289160" y="7896240"/>
          <a:ext cx="535320" cy="200160"/>
        </a:xfrm>
        <a:prstGeom prst="rect">
          <a:avLst/>
        </a:prstGeom>
        <a:noFill/>
        <a:ln w="0">
          <a:noFill/>
        </a:ln>
      </xdr:spPr>
      <xdr:style>
        <a:lnRef idx="0"/>
        <a:fillRef idx="0"/>
        <a:effectRef idx="0"/>
        <a:fontRef idx="minor"/>
      </xdr:style>
    </xdr:sp>
    <xdr:clientData/>
  </xdr:twoCellAnchor>
  <xdr:twoCellAnchor editAs="oneCell">
    <xdr:from>
      <xdr:col>1</xdr:col>
      <xdr:colOff>997560</xdr:colOff>
      <xdr:row>23</xdr:row>
      <xdr:rowOff>0</xdr:rowOff>
    </xdr:from>
    <xdr:to>
      <xdr:col>1</xdr:col>
      <xdr:colOff>1532880</xdr:colOff>
      <xdr:row>23</xdr:row>
      <xdr:rowOff>200160</xdr:rowOff>
    </xdr:to>
    <xdr:sp>
      <xdr:nvSpPr>
        <xdr:cNvPr id="3368" name="TextBox 1196"/>
        <xdr:cNvSpPr/>
      </xdr:nvSpPr>
      <xdr:spPr>
        <a:xfrm>
          <a:off x="1289160" y="7896240"/>
          <a:ext cx="535320" cy="200160"/>
        </a:xfrm>
        <a:prstGeom prst="rect">
          <a:avLst/>
        </a:prstGeom>
        <a:noFill/>
        <a:ln w="0">
          <a:noFill/>
        </a:ln>
      </xdr:spPr>
      <xdr:style>
        <a:lnRef idx="0"/>
        <a:fillRef idx="0"/>
        <a:effectRef idx="0"/>
        <a:fontRef idx="minor"/>
      </xdr:style>
    </xdr:sp>
    <xdr:clientData/>
  </xdr:twoCellAnchor>
  <xdr:twoCellAnchor editAs="oneCell">
    <xdr:from>
      <xdr:col>1</xdr:col>
      <xdr:colOff>1649880</xdr:colOff>
      <xdr:row>23</xdr:row>
      <xdr:rowOff>0</xdr:rowOff>
    </xdr:from>
    <xdr:to>
      <xdr:col>1</xdr:col>
      <xdr:colOff>2176560</xdr:colOff>
      <xdr:row>23</xdr:row>
      <xdr:rowOff>200160</xdr:rowOff>
    </xdr:to>
    <xdr:sp>
      <xdr:nvSpPr>
        <xdr:cNvPr id="3369" name="TextBox 1086"/>
        <xdr:cNvSpPr/>
      </xdr:nvSpPr>
      <xdr:spPr>
        <a:xfrm>
          <a:off x="1941480" y="7896240"/>
          <a:ext cx="526680" cy="20016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70" name="TextBox 1081"/>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71" name="TextBox 1082"/>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72" name="TextBox 1083"/>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73" name="TextBox 1084"/>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74" name="TextBox 1085"/>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75" name="TextBox 1086"/>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76" name="TextBox 1087"/>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94680</xdr:rowOff>
    </xdr:to>
    <xdr:sp>
      <xdr:nvSpPr>
        <xdr:cNvPr id="3377" name="TextBox 1073"/>
        <xdr:cNvSpPr/>
      </xdr:nvSpPr>
      <xdr:spPr>
        <a:xfrm>
          <a:off x="1289160" y="9210600"/>
          <a:ext cx="535320" cy="62820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94680</xdr:rowOff>
    </xdr:to>
    <xdr:sp>
      <xdr:nvSpPr>
        <xdr:cNvPr id="3378" name="TextBox 1074"/>
        <xdr:cNvSpPr/>
      </xdr:nvSpPr>
      <xdr:spPr>
        <a:xfrm>
          <a:off x="1289160" y="9210600"/>
          <a:ext cx="535320" cy="62820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94680</xdr:rowOff>
    </xdr:to>
    <xdr:sp>
      <xdr:nvSpPr>
        <xdr:cNvPr id="3379" name="TextBox 1075"/>
        <xdr:cNvSpPr/>
      </xdr:nvSpPr>
      <xdr:spPr>
        <a:xfrm>
          <a:off x="1289160" y="9210600"/>
          <a:ext cx="535320" cy="62820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94680</xdr:rowOff>
    </xdr:to>
    <xdr:sp>
      <xdr:nvSpPr>
        <xdr:cNvPr id="3380" name="TextBox 1076"/>
        <xdr:cNvSpPr/>
      </xdr:nvSpPr>
      <xdr:spPr>
        <a:xfrm>
          <a:off x="1289160" y="9210600"/>
          <a:ext cx="535320" cy="628200"/>
        </a:xfrm>
        <a:prstGeom prst="rect">
          <a:avLst/>
        </a:prstGeom>
        <a:noFill/>
        <a:ln w="0">
          <a:noFill/>
        </a:ln>
      </xdr:spPr>
      <xdr:style>
        <a:lnRef idx="0"/>
        <a:fillRef idx="0"/>
        <a:effectRef idx="0"/>
        <a:fontRef idx="minor"/>
      </xdr:style>
    </xdr:sp>
    <xdr:clientData/>
  </xdr:twoCellAnchor>
  <xdr:twoCellAnchor editAs="oneCell">
    <xdr:from>
      <xdr:col>1</xdr:col>
      <xdr:colOff>1026360</xdr:colOff>
      <xdr:row>24</xdr:row>
      <xdr:rowOff>0</xdr:rowOff>
    </xdr:from>
    <xdr:to>
      <xdr:col>1</xdr:col>
      <xdr:colOff>1561680</xdr:colOff>
      <xdr:row>25</xdr:row>
      <xdr:rowOff>94680</xdr:rowOff>
    </xdr:to>
    <xdr:sp>
      <xdr:nvSpPr>
        <xdr:cNvPr id="3381" name="TextBox 1079"/>
        <xdr:cNvSpPr/>
      </xdr:nvSpPr>
      <xdr:spPr>
        <a:xfrm>
          <a:off x="1317960" y="9210600"/>
          <a:ext cx="535320" cy="62820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82" name="TextBox 23"/>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83" name="TextBox 25"/>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84" name="TextBox 26"/>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85" name="TextBox 577"/>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86" name="TextBox 578"/>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87" name="TextBox 579"/>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88" name="TextBox 585"/>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89" name="TextBox 587"/>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90" name="TextBox 588"/>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91" name="TextBox 796"/>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92" name="TextBox 797"/>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93" name="TextBox 798"/>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94" name="TextBox 799"/>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95" name="TextBox 800"/>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96" name="TextBox 801"/>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97" name="TextBox 802"/>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98" name="TextBox 1197"/>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399" name="TextBox 1198"/>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00" name="TextBox 1199"/>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01" name="TextBox 1200"/>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02" name="TextBox 1201"/>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03" name="TextBox 1202"/>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04" name="TextBox 1203"/>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05" name="TextBox 1204"/>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06" name="TextBox 1205"/>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07" name="TextBox 1206"/>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08" name="TextBox 1207"/>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09" name="TextBox 1208"/>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10" name="TextBox 1209"/>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999720</xdr:colOff>
      <xdr:row>25</xdr:row>
      <xdr:rowOff>199800</xdr:rowOff>
    </xdr:to>
    <xdr:sp>
      <xdr:nvSpPr>
        <xdr:cNvPr id="3411" name="TextBox 1210"/>
        <xdr:cNvSpPr/>
      </xdr:nvSpPr>
      <xdr:spPr>
        <a:xfrm>
          <a:off x="12891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89720</xdr:rowOff>
    </xdr:to>
    <xdr:sp>
      <xdr:nvSpPr>
        <xdr:cNvPr id="3412" name="TextBox 1209"/>
        <xdr:cNvSpPr/>
      </xdr:nvSpPr>
      <xdr:spPr>
        <a:xfrm>
          <a:off x="1328760" y="9210600"/>
          <a:ext cx="2160" cy="7232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080</xdr:colOff>
      <xdr:row>25</xdr:row>
      <xdr:rowOff>189720</xdr:rowOff>
    </xdr:to>
    <xdr:sp>
      <xdr:nvSpPr>
        <xdr:cNvPr id="3413" name="TextBox 1209"/>
        <xdr:cNvSpPr/>
      </xdr:nvSpPr>
      <xdr:spPr>
        <a:xfrm>
          <a:off x="3472200" y="9210600"/>
          <a:ext cx="1080" cy="72324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14" name="TextBox 1081"/>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15" name="TextBox 1082"/>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16" name="TextBox 1083"/>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17" name="TextBox 1084"/>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18" name="TextBox 1085"/>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19" name="TextBox 1086"/>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20" name="TextBox 1087"/>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21" name="TextBox 1073"/>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22" name="TextBox 1074"/>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23" name="TextBox 1075"/>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24" name="TextBox 1076"/>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1026360</xdr:colOff>
      <xdr:row>24</xdr:row>
      <xdr:rowOff>0</xdr:rowOff>
    </xdr:from>
    <xdr:to>
      <xdr:col>1</xdr:col>
      <xdr:colOff>1561680</xdr:colOff>
      <xdr:row>25</xdr:row>
      <xdr:rowOff>172800</xdr:rowOff>
    </xdr:to>
    <xdr:sp>
      <xdr:nvSpPr>
        <xdr:cNvPr id="3425" name="TextBox 1079"/>
        <xdr:cNvSpPr/>
      </xdr:nvSpPr>
      <xdr:spPr>
        <a:xfrm>
          <a:off x="1317960" y="9210600"/>
          <a:ext cx="535320" cy="706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26" name="TextBox 23"/>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27" name="TextBox 25"/>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28" name="TextBox 26"/>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29" name="TextBox 577"/>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30" name="TextBox 578"/>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31" name="TextBox 579"/>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32" name="TextBox 585"/>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33" name="TextBox 587"/>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34" name="TextBox 588"/>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35" name="TextBox 796"/>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36" name="TextBox 797"/>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37" name="TextBox 798"/>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38" name="TextBox 799"/>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39" name="TextBox 800"/>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40" name="TextBox 801"/>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41" name="TextBox 802"/>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42" name="TextBox 1197"/>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43" name="TextBox 1198"/>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44" name="TextBox 1199"/>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45" name="TextBox 1200"/>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46" name="TextBox 1201"/>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47" name="TextBox 1202"/>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48" name="TextBox 1203"/>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49" name="TextBox 1204"/>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50" name="TextBox 1205"/>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51" name="TextBox 1206"/>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52" name="TextBox 1207"/>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53" name="TextBox 1208"/>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1532880</xdr:colOff>
      <xdr:row>25</xdr:row>
      <xdr:rowOff>199800</xdr:rowOff>
    </xdr:to>
    <xdr:sp>
      <xdr:nvSpPr>
        <xdr:cNvPr id="3454" name="TextBox 1209"/>
        <xdr:cNvSpPr/>
      </xdr:nvSpPr>
      <xdr:spPr>
        <a:xfrm>
          <a:off x="1289160" y="9210600"/>
          <a:ext cx="535320" cy="733320"/>
        </a:xfrm>
        <a:prstGeom prst="rect">
          <a:avLst/>
        </a:prstGeom>
        <a:noFill/>
        <a:ln w="0">
          <a:noFill/>
        </a:ln>
      </xdr:spPr>
      <xdr:style>
        <a:lnRef idx="0"/>
        <a:fillRef idx="0"/>
        <a:effectRef idx="0"/>
        <a:fontRef idx="minor"/>
      </xdr:style>
    </xdr:sp>
    <xdr:clientData/>
  </xdr:twoCellAnchor>
  <xdr:twoCellAnchor editAs="oneCell">
    <xdr:from>
      <xdr:col>1</xdr:col>
      <xdr:colOff>997560</xdr:colOff>
      <xdr:row>24</xdr:row>
      <xdr:rowOff>0</xdr:rowOff>
    </xdr:from>
    <xdr:to>
      <xdr:col>1</xdr:col>
      <xdr:colOff>999720</xdr:colOff>
      <xdr:row>25</xdr:row>
      <xdr:rowOff>199800</xdr:rowOff>
    </xdr:to>
    <xdr:sp>
      <xdr:nvSpPr>
        <xdr:cNvPr id="3455" name="TextBox 1210"/>
        <xdr:cNvSpPr/>
      </xdr:nvSpPr>
      <xdr:spPr>
        <a:xfrm>
          <a:off x="12891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99800</xdr:rowOff>
    </xdr:to>
    <xdr:sp>
      <xdr:nvSpPr>
        <xdr:cNvPr id="3456" name="TextBox 1209"/>
        <xdr:cNvSpPr/>
      </xdr:nvSpPr>
      <xdr:spPr>
        <a:xfrm>
          <a:off x="13287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99800</xdr:rowOff>
    </xdr:to>
    <xdr:sp>
      <xdr:nvSpPr>
        <xdr:cNvPr id="3457" name="TextBox 1209"/>
        <xdr:cNvSpPr/>
      </xdr:nvSpPr>
      <xdr:spPr>
        <a:xfrm>
          <a:off x="13287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99800</xdr:rowOff>
    </xdr:to>
    <xdr:sp>
      <xdr:nvSpPr>
        <xdr:cNvPr id="3458" name="TextBox 1209"/>
        <xdr:cNvSpPr/>
      </xdr:nvSpPr>
      <xdr:spPr>
        <a:xfrm>
          <a:off x="13287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99800</xdr:rowOff>
    </xdr:to>
    <xdr:sp>
      <xdr:nvSpPr>
        <xdr:cNvPr id="3459" name="TextBox 1209"/>
        <xdr:cNvSpPr/>
      </xdr:nvSpPr>
      <xdr:spPr>
        <a:xfrm>
          <a:off x="13287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99800</xdr:rowOff>
    </xdr:to>
    <xdr:sp>
      <xdr:nvSpPr>
        <xdr:cNvPr id="3460" name="TextBox 1209"/>
        <xdr:cNvSpPr/>
      </xdr:nvSpPr>
      <xdr:spPr>
        <a:xfrm>
          <a:off x="13287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79280</xdr:rowOff>
    </xdr:to>
    <xdr:sp>
      <xdr:nvSpPr>
        <xdr:cNvPr id="3461" name="TextBox 1209"/>
        <xdr:cNvSpPr/>
      </xdr:nvSpPr>
      <xdr:spPr>
        <a:xfrm>
          <a:off x="1328760" y="9210600"/>
          <a:ext cx="2160" cy="71280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99800</xdr:rowOff>
    </xdr:to>
    <xdr:sp>
      <xdr:nvSpPr>
        <xdr:cNvPr id="3462" name="TextBox 1209"/>
        <xdr:cNvSpPr/>
      </xdr:nvSpPr>
      <xdr:spPr>
        <a:xfrm>
          <a:off x="13287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99800</xdr:rowOff>
    </xdr:to>
    <xdr:sp>
      <xdr:nvSpPr>
        <xdr:cNvPr id="3463" name="TextBox 1209"/>
        <xdr:cNvSpPr/>
      </xdr:nvSpPr>
      <xdr:spPr>
        <a:xfrm>
          <a:off x="13287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99800</xdr:rowOff>
    </xdr:to>
    <xdr:sp>
      <xdr:nvSpPr>
        <xdr:cNvPr id="3464" name="TextBox 1209"/>
        <xdr:cNvSpPr/>
      </xdr:nvSpPr>
      <xdr:spPr>
        <a:xfrm>
          <a:off x="13287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99800</xdr:rowOff>
    </xdr:to>
    <xdr:sp>
      <xdr:nvSpPr>
        <xdr:cNvPr id="3465" name="TextBox 1209"/>
        <xdr:cNvSpPr/>
      </xdr:nvSpPr>
      <xdr:spPr>
        <a:xfrm>
          <a:off x="13287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99800</xdr:rowOff>
    </xdr:to>
    <xdr:sp>
      <xdr:nvSpPr>
        <xdr:cNvPr id="3466" name="TextBox 1209"/>
        <xdr:cNvSpPr/>
      </xdr:nvSpPr>
      <xdr:spPr>
        <a:xfrm>
          <a:off x="13287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99800</xdr:rowOff>
    </xdr:to>
    <xdr:sp>
      <xdr:nvSpPr>
        <xdr:cNvPr id="3467" name="TextBox 1209"/>
        <xdr:cNvSpPr/>
      </xdr:nvSpPr>
      <xdr:spPr>
        <a:xfrm>
          <a:off x="13287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99800</xdr:rowOff>
    </xdr:to>
    <xdr:sp>
      <xdr:nvSpPr>
        <xdr:cNvPr id="3468" name="TextBox 1209"/>
        <xdr:cNvSpPr/>
      </xdr:nvSpPr>
      <xdr:spPr>
        <a:xfrm>
          <a:off x="1328760" y="9210600"/>
          <a:ext cx="2160" cy="733320"/>
        </a:xfrm>
        <a:prstGeom prst="rect">
          <a:avLst/>
        </a:prstGeom>
        <a:noFill/>
        <a:ln w="0">
          <a:noFill/>
        </a:ln>
      </xdr:spPr>
      <xdr:style>
        <a:lnRef idx="0"/>
        <a:fillRef idx="0"/>
        <a:effectRef idx="0"/>
        <a:fontRef idx="minor"/>
      </xdr:style>
    </xdr:sp>
    <xdr:clientData/>
  </xdr:twoCellAnchor>
  <xdr:twoCellAnchor editAs="oneCell">
    <xdr:from>
      <xdr:col>1</xdr:col>
      <xdr:colOff>1037160</xdr:colOff>
      <xdr:row>24</xdr:row>
      <xdr:rowOff>0</xdr:rowOff>
    </xdr:from>
    <xdr:to>
      <xdr:col>1</xdr:col>
      <xdr:colOff>1039320</xdr:colOff>
      <xdr:row>25</xdr:row>
      <xdr:rowOff>142200</xdr:rowOff>
    </xdr:to>
    <xdr:sp>
      <xdr:nvSpPr>
        <xdr:cNvPr id="3469" name="TextBox 1209"/>
        <xdr:cNvSpPr/>
      </xdr:nvSpPr>
      <xdr:spPr>
        <a:xfrm>
          <a:off x="1328760" y="9210600"/>
          <a:ext cx="216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080</xdr:colOff>
      <xdr:row>25</xdr:row>
      <xdr:rowOff>189720</xdr:rowOff>
    </xdr:to>
    <xdr:sp>
      <xdr:nvSpPr>
        <xdr:cNvPr id="3470" name="TextBox 1209"/>
        <xdr:cNvSpPr/>
      </xdr:nvSpPr>
      <xdr:spPr>
        <a:xfrm>
          <a:off x="3472200" y="9210600"/>
          <a:ext cx="1080" cy="723240"/>
        </a:xfrm>
        <a:prstGeom prst="rect">
          <a:avLst/>
        </a:prstGeom>
        <a:noFill/>
        <a:ln w="0">
          <a:noFill/>
        </a:ln>
      </xdr:spPr>
      <xdr:style>
        <a:lnRef idx="0"/>
        <a:fillRef idx="0"/>
        <a:effectRef idx="0"/>
        <a:fontRef idx="minor"/>
      </xdr:style>
    </xdr:sp>
    <xdr:clientData/>
  </xdr:twoCellAnchor>
  <xdr:twoCellAnchor editAs="oneCell">
    <xdr:from>
      <xdr:col>1</xdr:col>
      <xdr:colOff>1037160</xdr:colOff>
      <xdr:row>19</xdr:row>
      <xdr:rowOff>0</xdr:rowOff>
    </xdr:from>
    <xdr:to>
      <xdr:col>1</xdr:col>
      <xdr:colOff>1039320</xdr:colOff>
      <xdr:row>19</xdr:row>
      <xdr:rowOff>144360</xdr:rowOff>
    </xdr:to>
    <xdr:sp>
      <xdr:nvSpPr>
        <xdr:cNvPr id="3471" name="TextBox 797"/>
        <xdr:cNvSpPr/>
      </xdr:nvSpPr>
      <xdr:spPr>
        <a:xfrm>
          <a:off x="1328760" y="6972480"/>
          <a:ext cx="2160" cy="144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8200</xdr:colOff>
      <xdr:row>26</xdr:row>
      <xdr:rowOff>0</xdr:rowOff>
    </xdr:from>
    <xdr:to>
      <xdr:col>1</xdr:col>
      <xdr:colOff>1080720</xdr:colOff>
      <xdr:row>26</xdr:row>
      <xdr:rowOff>162000</xdr:rowOff>
    </xdr:to>
    <xdr:sp>
      <xdr:nvSpPr>
        <xdr:cNvPr id="3472"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473"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74" name="TextBox 1081"/>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75" name="TextBox 1082"/>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76" name="TextBox 1083"/>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77" name="TextBox 1084"/>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78" name="TextBox 108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79" name="TextBox 108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80" name="TextBox 108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81" name="TextBox 1073"/>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82" name="TextBox 1074"/>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83" name="TextBox 107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84" name="TextBox 107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634040</xdr:colOff>
      <xdr:row>26</xdr:row>
      <xdr:rowOff>162000</xdr:rowOff>
    </xdr:to>
    <xdr:sp>
      <xdr:nvSpPr>
        <xdr:cNvPr id="3485" name="TextBox 1079"/>
        <xdr:cNvSpPr/>
      </xdr:nvSpPr>
      <xdr:spPr>
        <a:xfrm>
          <a:off x="1440000" y="8763480"/>
          <a:ext cx="55584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86" name="TextBox 23"/>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87" name="TextBox 2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88" name="TextBox 2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89" name="TextBox 57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90" name="TextBox 57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91" name="TextBox 579"/>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92" name="TextBox 58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93" name="TextBox 58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94" name="TextBox 58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95" name="TextBox 79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96" name="TextBox 79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97" name="TextBox 79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98" name="TextBox 799"/>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499" name="TextBox 800"/>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00" name="TextBox 801"/>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01" name="TextBox 802"/>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02" name="TextBox 119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03" name="TextBox 119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04" name="TextBox 1199"/>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05" name="TextBox 1200"/>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06" name="TextBox 1201"/>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07" name="TextBox 1202"/>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08" name="TextBox 1203"/>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09" name="TextBox 1204"/>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10" name="TextBox 120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11" name="TextBox 120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12" name="TextBox 120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13" name="TextBox 120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3514" name="TextBox 1209"/>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3515" name="TextBox 1210"/>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3516" name="TextBox 107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3517" name="TextBox 107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3518" name="TextBox 107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3519" name="TextBox 107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3520" name="TextBox 10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3521" name="TextBox 10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3522" name="TextBox 10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23" name="TextBox 2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24" name="TextBox 2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25" name="TextBox 2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26" name="TextBox 5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27" name="TextBox 5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28" name="TextBox 5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29" name="TextBox 5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30" name="TextBox 5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31" name="TextBox 58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32" name="TextBox 7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33" name="TextBox 7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34" name="TextBox 7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35" name="TextBox 7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36" name="TextBox 8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37" name="TextBox 8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38" name="TextBox 8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39" name="TextBox 11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40" name="TextBox 11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41" name="TextBox 11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42" name="TextBox 12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43" name="TextBox 12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44" name="TextBox 12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45" name="TextBox 120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46" name="TextBox 120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47" name="TextBox 120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48" name="TextBox 120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49" name="TextBox 120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50" name="TextBox 120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51" name="TextBox 120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52" name="TextBox 2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53" name="TextBox 2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54" name="TextBox 2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55" name="TextBox 5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56" name="TextBox 5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57" name="TextBox 5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58" name="TextBox 5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59" name="TextBox 5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60" name="TextBox 58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61" name="TextBox 7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62" name="TextBox 7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63" name="TextBox 7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64" name="TextBox 7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65" name="TextBox 8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66" name="TextBox 8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67" name="TextBox 8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68" name="TextBox 11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69" name="TextBox 11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70" name="TextBox 11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71" name="TextBox 12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72" name="TextBox 12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73" name="TextBox 12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74" name="TextBox 120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75" name="TextBox 120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76" name="TextBox 120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77" name="TextBox 120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78" name="TextBox 120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79" name="TextBox 120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580" name="TextBox 120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81"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82"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83"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84"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85"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86"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87"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88"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89"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90"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91"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92"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93"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94"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95"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96"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97"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98"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599"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600"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601"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602"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603"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604"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605"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606"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607"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608"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609"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10" name="TextBox 119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11" name="TextBox 119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12" name="TextBox 119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13" name="TextBox 11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14" name="TextBox 108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15" name="TextBox 108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16" name="TextBox 108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17" name="TextBox 108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18" name="TextBox 10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19" name="TextBox 108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20" name="TextBox 108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21" name="TextBox 10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22" name="TextBox 121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23" name="TextBox 121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24" name="TextBox 107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25" name="TextBox 107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26" name="TextBox 107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27" name="TextBox 107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28" name="TextBox 10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29" name="TextBox 10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30" name="TextBox 10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31" name="TextBox 2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32" name="TextBox 2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33" name="TextBox 2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34" name="TextBox 5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35" name="TextBox 5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36" name="TextBox 5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37" name="TextBox 5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38" name="TextBox 5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39" name="TextBox 58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40" name="TextBox 7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41" name="TextBox 7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42" name="TextBox 7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43" name="TextBox 7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44" name="TextBox 8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45" name="TextBox 8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46" name="TextBox 8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47" name="TextBox 11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48" name="TextBox 11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49" name="TextBox 11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50" name="TextBox 12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51" name="TextBox 12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52" name="TextBox 12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53" name="TextBox 120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54" name="TextBox 120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55" name="TextBox 120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56" name="TextBox 120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57" name="TextBox 120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58" name="TextBox 120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59" name="TextBox 120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60" name="TextBox 119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61" name="TextBox 119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62" name="TextBox 119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63" name="TextBox 11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64" name="TextBox 108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65" name="TextBox 108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66" name="TextBox 108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67" name="TextBox 108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68" name="TextBox 10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69" name="TextBox 108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70" name="TextBox 108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71" name="TextBox 10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72" name="TextBox 121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73" name="TextBox 119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74" name="TextBox 119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75" name="TextBox 119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76" name="TextBox 11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77" name="TextBox 108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78" name="TextBox 108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79" name="TextBox 108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80" name="TextBox 108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81" name="TextBox 10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82" name="TextBox 108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83" name="TextBox 108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84" name="TextBox 10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85" name="TextBox 121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86" name="TextBox 121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87" name="TextBox 119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88" name="TextBox 119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89" name="TextBox 119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90" name="TextBox 11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91" name="TextBox 108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92" name="TextBox 108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93" name="TextBox 108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94" name="TextBox 108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95" name="TextBox 10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96" name="TextBox 108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97" name="TextBox 108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98" name="TextBox 10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699" name="TextBox 121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86040</xdr:rowOff>
    </xdr:to>
    <xdr:sp>
      <xdr:nvSpPr>
        <xdr:cNvPr id="3700" name="TextBox 1210"/>
        <xdr:cNvSpPr/>
      </xdr:nvSpPr>
      <xdr:spPr>
        <a:xfrm>
          <a:off x="1409040" y="8763480"/>
          <a:ext cx="2520" cy="860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01" name="TextBox 107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02" name="TextBox 107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03" name="TextBox 107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04" name="TextBox 107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05" name="TextBox 10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06" name="TextBox 10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07" name="TextBox 10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08" name="TextBox 2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09" name="TextBox 2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10" name="TextBox 2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11" name="TextBox 5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12" name="TextBox 5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13" name="TextBox 5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14" name="TextBox 5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15" name="TextBox 5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16" name="TextBox 58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17" name="TextBox 7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18" name="TextBox 7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19" name="TextBox 7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20" name="TextBox 7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21" name="TextBox 8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22" name="TextBox 8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23" name="TextBox 8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24" name="TextBox 11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25" name="TextBox 11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26" name="TextBox 11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27" name="TextBox 12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28" name="TextBox 12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29" name="TextBox 12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30" name="TextBox 120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31" name="TextBox 120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32" name="TextBox 120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33" name="TextBox 120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34" name="TextBox 120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3735" name="TextBox 120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736"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37"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38"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39"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40"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41"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42"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43"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44"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45"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46"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47"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48"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49"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50" name="TextBox 121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51" name="TextBox 107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52" name="TextBox 107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53" name="TextBox 107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54" name="TextBox 107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55" name="TextBox 10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56" name="TextBox 10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57" name="TextBox 10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58"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59"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60"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61"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62"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63"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64"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65"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66"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67"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68"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69"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70"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71"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72"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73"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74"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75"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76"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77"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78"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79"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80"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81"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82"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83"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84"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85"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86"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87"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88"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89"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90"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91"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92"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93"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94"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95"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96"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97"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98"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799"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00"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01"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02"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03"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04"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05"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06"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07"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08"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09"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10"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11"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12" name="TextBox 121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13"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14"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15"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16"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17"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18"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19"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20"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21"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22"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23"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24"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25"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86040</xdr:rowOff>
    </xdr:to>
    <xdr:sp>
      <xdr:nvSpPr>
        <xdr:cNvPr id="3826" name="TextBox 1210"/>
        <xdr:cNvSpPr/>
      </xdr:nvSpPr>
      <xdr:spPr>
        <a:xfrm>
          <a:off x="4035600" y="8763480"/>
          <a:ext cx="1080" cy="8604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27" name="TextBox 107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28" name="TextBox 107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29" name="TextBox 107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30" name="TextBox 107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31" name="TextBox 10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32" name="TextBox 10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33" name="TextBox 10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34"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35"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36"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37"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38"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39"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40"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41"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42"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43"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44"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45"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46"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47"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48"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49"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50"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51"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52"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53"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54"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55"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56"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57"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58"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59"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60"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61"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62"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63"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64"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65"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66"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67"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68"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69"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70"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71"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72"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73"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74"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75"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76"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77"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78"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79"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80"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81"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82"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83"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84"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85"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86"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87"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88"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89"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90"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91"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92"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93"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3894"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95"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96"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97"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98"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899"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00"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01"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02"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03"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04"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05"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06"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07"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08"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09"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10"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11"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12"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13"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14"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15"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16"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17"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18"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19"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20"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21"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22"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23"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24"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25"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26"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27"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28"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29"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30"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31"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32"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33"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34"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35"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36"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37"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38" name="TextBox 121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39" name="TextBox 107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40" name="TextBox 107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41" name="TextBox 107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42" name="TextBox 107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43" name="TextBox 10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44" name="TextBox 10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45" name="TextBox 10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46"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47"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48"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49"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50"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51"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52"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53"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54"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55"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56"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57"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58"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59"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60"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61"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62"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63"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64"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65"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66"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67"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68"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69"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70"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71"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72"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73"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74"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75"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76"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77"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78"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79"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80"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81"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82"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83"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84"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85"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86"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87"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88"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89"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90"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91"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92"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93"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94"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95"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96"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97"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98"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3999"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00"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01" name="TextBox 121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02"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03"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04"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05"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06"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07"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08"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09"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10"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11"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12"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13"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14"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86040</xdr:rowOff>
    </xdr:to>
    <xdr:sp>
      <xdr:nvSpPr>
        <xdr:cNvPr id="4015" name="TextBox 1210"/>
        <xdr:cNvSpPr/>
      </xdr:nvSpPr>
      <xdr:spPr>
        <a:xfrm>
          <a:off x="4035600" y="8763480"/>
          <a:ext cx="1080" cy="8604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16" name="TextBox 107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17" name="TextBox 107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18" name="TextBox 107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19" name="TextBox 107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20" name="TextBox 10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21" name="TextBox 10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22" name="TextBox 10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23"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24"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25"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26"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27"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28"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29"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30"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31"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32"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33"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34"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35"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36"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37"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38"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39"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40"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41"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42"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43"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44"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45"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46"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47"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48"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49"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50"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051"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52" name="TextBox 119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53" name="TextBox 119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54" name="TextBox 119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55" name="TextBox 11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56" name="TextBox 108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57" name="TextBox 108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58" name="TextBox 108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59" name="TextBox 108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60" name="TextBox 10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61" name="TextBox 108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62" name="TextBox 108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63" name="TextBox 10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64" name="TextBox 121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65" name="TextBox 121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66" name="TextBox 107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67" name="TextBox 107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68" name="TextBox 107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69" name="TextBox 107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70" name="TextBox 10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71" name="TextBox 10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72" name="TextBox 10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73" name="TextBox 2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74" name="TextBox 2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75" name="TextBox 2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76" name="TextBox 5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77" name="TextBox 5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78" name="TextBox 5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79" name="TextBox 5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80" name="TextBox 5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81" name="TextBox 58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82" name="TextBox 7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83" name="TextBox 79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84" name="TextBox 79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85" name="TextBox 79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86" name="TextBox 80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87" name="TextBox 80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88" name="TextBox 80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89" name="TextBox 119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90" name="TextBox 119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91" name="TextBox 119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92" name="TextBox 120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93" name="TextBox 120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94" name="TextBox 120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95" name="TextBox 120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96" name="TextBox 120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97" name="TextBox 120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98" name="TextBox 120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099" name="TextBox 120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00" name="TextBox 120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01" name="TextBox 120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02" name="TextBox 119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03" name="TextBox 119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04" name="TextBox 119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05" name="TextBox 11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06" name="TextBox 108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07" name="TextBox 108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08" name="TextBox 108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09" name="TextBox 108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10" name="TextBox 10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11" name="TextBox 108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12" name="TextBox 108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13" name="TextBox 10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14" name="TextBox 121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15" name="TextBox 119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16" name="TextBox 119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17" name="TextBox 119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18" name="TextBox 11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19" name="TextBox 108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20" name="TextBox 108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21" name="TextBox 108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22" name="TextBox 108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23" name="TextBox 10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24" name="TextBox 108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25" name="TextBox 108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26" name="TextBox 10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27" name="TextBox 121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28" name="TextBox 121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29" name="TextBox 119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30" name="TextBox 119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31" name="TextBox 119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32" name="TextBox 11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33" name="TextBox 108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34" name="TextBox 108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35" name="TextBox 108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36" name="TextBox 108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37" name="TextBox 10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38" name="TextBox 108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39" name="TextBox 108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40" name="TextBox 10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41" name="TextBox 121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76680</xdr:rowOff>
    </xdr:to>
    <xdr:sp>
      <xdr:nvSpPr>
        <xdr:cNvPr id="4142" name="TextBox 1210"/>
        <xdr:cNvSpPr/>
      </xdr:nvSpPr>
      <xdr:spPr>
        <a:xfrm>
          <a:off x="1409040" y="8763480"/>
          <a:ext cx="2520" cy="766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43" name="TextBox 107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44" name="TextBox 107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45" name="TextBox 107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46" name="TextBox 107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47" name="TextBox 10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48" name="TextBox 10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49" name="TextBox 10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50" name="TextBox 2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51" name="TextBox 2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52" name="TextBox 2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53" name="TextBox 5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54" name="TextBox 5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55" name="TextBox 5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56" name="TextBox 5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57" name="TextBox 5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58" name="TextBox 58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59" name="TextBox 7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60" name="TextBox 79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61" name="TextBox 79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62" name="TextBox 79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63" name="TextBox 80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64" name="TextBox 80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65" name="TextBox 80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66" name="TextBox 119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67" name="TextBox 119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68" name="TextBox 119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69" name="TextBox 120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70" name="TextBox 120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71" name="TextBox 120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72" name="TextBox 120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73" name="TextBox 120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74" name="TextBox 120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75" name="TextBox 120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76" name="TextBox 120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177" name="TextBox 120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78" name="TextBox 119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79" name="TextBox 119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80" name="TextBox 119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81" name="TextBox 11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82" name="TextBox 108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83" name="TextBox 108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84" name="TextBox 108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85" name="TextBox 108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86" name="TextBox 10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87" name="TextBox 108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88" name="TextBox 108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89" name="TextBox 10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90" name="TextBox 121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91" name="TextBox 121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92" name="TextBox 107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93" name="TextBox 107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94" name="TextBox 107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95" name="TextBox 107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96" name="TextBox 107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97" name="TextBox 107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98" name="TextBox 107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199" name="TextBox 2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00" name="TextBox 2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01" name="TextBox 2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02" name="TextBox 57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03" name="TextBox 57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04" name="TextBox 57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05" name="TextBox 5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06" name="TextBox 5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07" name="TextBox 58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08" name="TextBox 7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09" name="TextBox 79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10" name="TextBox 79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11" name="TextBox 79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12" name="TextBox 80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13" name="TextBox 80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14" name="TextBox 80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15" name="TextBox 119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16" name="TextBox 119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17" name="TextBox 119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18" name="TextBox 120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19" name="TextBox 120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20" name="TextBox 120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21" name="TextBox 120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22" name="TextBox 120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23" name="TextBox 120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24" name="TextBox 120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25" name="TextBox 120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26" name="TextBox 120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27" name="TextBox 120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28" name="TextBox 119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29" name="TextBox 119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30" name="TextBox 119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31" name="TextBox 11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32" name="TextBox 108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33" name="TextBox 108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34" name="TextBox 108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35" name="TextBox 108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36" name="TextBox 10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37" name="TextBox 108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38" name="TextBox 108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39" name="TextBox 10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40" name="TextBox 121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41" name="TextBox 119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42" name="TextBox 119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43" name="TextBox 119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44" name="TextBox 11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45" name="TextBox 108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46" name="TextBox 108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47" name="TextBox 108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48" name="TextBox 108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49" name="TextBox 10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50" name="TextBox 108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51" name="TextBox 108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52" name="TextBox 10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53" name="TextBox 121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54" name="TextBox 121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55" name="TextBox 119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56" name="TextBox 119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57" name="TextBox 119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58" name="TextBox 11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59" name="TextBox 108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60" name="TextBox 108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61" name="TextBox 108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62" name="TextBox 108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63" name="TextBox 10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64" name="TextBox 108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65" name="TextBox 108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66" name="TextBox 10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67" name="TextBox 121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76680</xdr:rowOff>
    </xdr:to>
    <xdr:sp>
      <xdr:nvSpPr>
        <xdr:cNvPr id="4268" name="TextBox 1210"/>
        <xdr:cNvSpPr/>
      </xdr:nvSpPr>
      <xdr:spPr>
        <a:xfrm>
          <a:off x="4035600" y="8763480"/>
          <a:ext cx="1080" cy="766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69" name="TextBox 107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70" name="TextBox 107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71" name="TextBox 107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72" name="TextBox 107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73" name="TextBox 107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74" name="TextBox 107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75" name="TextBox 107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76" name="TextBox 2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77" name="TextBox 2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78" name="TextBox 2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79" name="TextBox 57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80" name="TextBox 57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81" name="TextBox 57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82" name="TextBox 5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83" name="TextBox 5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84" name="TextBox 58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85" name="TextBox 7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86" name="TextBox 79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87" name="TextBox 79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88" name="TextBox 79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89" name="TextBox 80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90" name="TextBox 80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91" name="TextBox 80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92" name="TextBox 119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93" name="TextBox 119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94" name="TextBox 119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95" name="TextBox 120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96" name="TextBox 120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97" name="TextBox 120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98" name="TextBox 120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299" name="TextBox 120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300" name="TextBox 120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301" name="TextBox 120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302" name="TextBox 120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4303" name="TextBox 120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04" name="TextBox 23"/>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05" name="TextBox 25"/>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06" name="TextBox 26"/>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07" name="TextBox 577"/>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08" name="TextBox 578"/>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09" name="TextBox 579"/>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10" name="TextBox 585"/>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11" name="TextBox 587"/>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12" name="TextBox 588"/>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13" name="TextBox 796"/>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14" name="TextBox 797"/>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15" name="TextBox 798"/>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16" name="TextBox 799"/>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17" name="TextBox 800"/>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18" name="TextBox 801"/>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19" name="TextBox 802"/>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20" name="TextBox 1197"/>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21" name="TextBox 1198"/>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22" name="TextBox 1199"/>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23" name="TextBox 1200"/>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24" name="TextBox 1201"/>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25" name="TextBox 1202"/>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26" name="TextBox 1203"/>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27" name="TextBox 1204"/>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28" name="TextBox 1205"/>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29" name="TextBox 1206"/>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30" name="TextBox 1207"/>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31" name="TextBox 1208"/>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32" name="TextBox 1209"/>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333"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334"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35" name="TextBox 1081"/>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36" name="TextBox 1082"/>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37" name="TextBox 1083"/>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38" name="TextBox 1084"/>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39" name="TextBox 108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40" name="TextBox 108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41" name="TextBox 108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42" name="TextBox 1073"/>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43" name="TextBox 1074"/>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44" name="TextBox 107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45" name="TextBox 107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634040</xdr:colOff>
      <xdr:row>26</xdr:row>
      <xdr:rowOff>162000</xdr:rowOff>
    </xdr:to>
    <xdr:sp>
      <xdr:nvSpPr>
        <xdr:cNvPr id="4346" name="TextBox 1079"/>
        <xdr:cNvSpPr/>
      </xdr:nvSpPr>
      <xdr:spPr>
        <a:xfrm>
          <a:off x="1440000" y="8763480"/>
          <a:ext cx="55584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47" name="TextBox 23"/>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48" name="TextBox 2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49" name="TextBox 2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50" name="TextBox 57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51" name="TextBox 57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52" name="TextBox 579"/>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53" name="TextBox 58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54" name="TextBox 58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55" name="TextBox 58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56" name="TextBox 79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57" name="TextBox 79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58" name="TextBox 79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59" name="TextBox 799"/>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60" name="TextBox 800"/>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61" name="TextBox 801"/>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62" name="TextBox 802"/>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63" name="TextBox 119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64" name="TextBox 119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65" name="TextBox 1199"/>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66" name="TextBox 1200"/>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67" name="TextBox 1201"/>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68" name="TextBox 1202"/>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69" name="TextBox 1203"/>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70" name="TextBox 1204"/>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71" name="TextBox 120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72" name="TextBox 120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73" name="TextBox 120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74" name="TextBox 120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4375" name="TextBox 1209"/>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4376" name="TextBox 1210"/>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377" name="TextBox 107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378" name="TextBox 107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379" name="TextBox 107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380" name="TextBox 107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381" name="TextBox 10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382" name="TextBox 10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383" name="TextBox 10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84" name="TextBox 2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85" name="TextBox 2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86" name="TextBox 2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87" name="TextBox 5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88" name="TextBox 5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89" name="TextBox 5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90" name="TextBox 5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91" name="TextBox 5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92" name="TextBox 58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93" name="TextBox 7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94" name="TextBox 7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95" name="TextBox 7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96" name="TextBox 7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97" name="TextBox 8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98" name="TextBox 8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399" name="TextBox 8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00" name="TextBox 11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01" name="TextBox 11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02" name="TextBox 11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03" name="TextBox 12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04" name="TextBox 12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05" name="TextBox 12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06" name="TextBox 120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07" name="TextBox 120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08" name="TextBox 120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09" name="TextBox 120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10" name="TextBox 120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11" name="TextBox 120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12" name="TextBox 120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13" name="TextBox 2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14" name="TextBox 2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15" name="TextBox 2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16" name="TextBox 5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17" name="TextBox 5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18" name="TextBox 5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19" name="TextBox 5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20" name="TextBox 5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21" name="TextBox 58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22" name="TextBox 7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23" name="TextBox 7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24" name="TextBox 7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25" name="TextBox 7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26" name="TextBox 8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27" name="TextBox 8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28" name="TextBox 8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29" name="TextBox 11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30" name="TextBox 11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31" name="TextBox 11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32" name="TextBox 12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33" name="TextBox 12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34" name="TextBox 12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35" name="TextBox 120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36" name="TextBox 120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37" name="TextBox 120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38" name="TextBox 120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39" name="TextBox 120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40" name="TextBox 120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41" name="TextBox 120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42"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43"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44"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45"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46"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47"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48"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49"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50"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51"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52"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53"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54"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55"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56"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57"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58"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59"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60"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61"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62"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63"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64"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65"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66"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67"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68"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69"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470"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71" name="TextBox 119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72" name="TextBox 119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73" name="TextBox 119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74" name="TextBox 11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75" name="TextBox 108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76" name="TextBox 108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77" name="TextBox 108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78" name="TextBox 108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79" name="TextBox 10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80" name="TextBox 108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81" name="TextBox 108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82" name="TextBox 10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83" name="TextBox 121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84" name="TextBox 121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85" name="TextBox 107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86" name="TextBox 107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87" name="TextBox 107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88" name="TextBox 107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89" name="TextBox 10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90" name="TextBox 10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91" name="TextBox 10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92" name="TextBox 2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93" name="TextBox 2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94" name="TextBox 2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95" name="TextBox 5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96" name="TextBox 5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97" name="TextBox 5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98" name="TextBox 5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499" name="TextBox 5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00" name="TextBox 58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01" name="TextBox 7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02" name="TextBox 7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03" name="TextBox 7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04" name="TextBox 7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05" name="TextBox 8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06" name="TextBox 8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07" name="TextBox 8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08" name="TextBox 11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09" name="TextBox 11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10" name="TextBox 11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11" name="TextBox 12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12" name="TextBox 12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13" name="TextBox 12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14" name="TextBox 120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15" name="TextBox 120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16" name="TextBox 120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17" name="TextBox 120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18" name="TextBox 120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19" name="TextBox 120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20" name="TextBox 120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21" name="TextBox 119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22" name="TextBox 119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23" name="TextBox 119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24" name="TextBox 11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25" name="TextBox 108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26" name="TextBox 108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27" name="TextBox 108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28" name="TextBox 108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29" name="TextBox 10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30" name="TextBox 108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31" name="TextBox 108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32" name="TextBox 10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33" name="TextBox 121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34" name="TextBox 119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35" name="TextBox 119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36" name="TextBox 119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37" name="TextBox 11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38" name="TextBox 108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39" name="TextBox 108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40" name="TextBox 108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41" name="TextBox 108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42" name="TextBox 10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43" name="TextBox 108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44" name="TextBox 108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45" name="TextBox 10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46" name="TextBox 121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47" name="TextBox 121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48" name="TextBox 119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49" name="TextBox 119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50" name="TextBox 119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51" name="TextBox 11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52" name="TextBox 108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53" name="TextBox 108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54" name="TextBox 108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55" name="TextBox 108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56" name="TextBox 10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57" name="TextBox 108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58" name="TextBox 108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59" name="TextBox 10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60" name="TextBox 121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86040</xdr:rowOff>
    </xdr:to>
    <xdr:sp>
      <xdr:nvSpPr>
        <xdr:cNvPr id="4561" name="TextBox 1210"/>
        <xdr:cNvSpPr/>
      </xdr:nvSpPr>
      <xdr:spPr>
        <a:xfrm>
          <a:off x="1409040" y="8763480"/>
          <a:ext cx="2520" cy="860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62" name="TextBox 107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63" name="TextBox 107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64" name="TextBox 107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65" name="TextBox 107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66" name="TextBox 10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67" name="TextBox 10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68" name="TextBox 10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69" name="TextBox 2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70" name="TextBox 2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71" name="TextBox 2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72" name="TextBox 5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73" name="TextBox 5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74" name="TextBox 5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75" name="TextBox 5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76" name="TextBox 5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77" name="TextBox 58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78" name="TextBox 7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79" name="TextBox 7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80" name="TextBox 7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81" name="TextBox 7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82" name="TextBox 8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83" name="TextBox 8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84" name="TextBox 8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85" name="TextBox 11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86" name="TextBox 11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87" name="TextBox 11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88" name="TextBox 12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89" name="TextBox 12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90" name="TextBox 12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91" name="TextBox 120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92" name="TextBox 120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93" name="TextBox 120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94" name="TextBox 120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95" name="TextBox 120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4596" name="TextBox 120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597"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598"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599"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00"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01"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02"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03"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04"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05"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06"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07"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08"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09"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10"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11" name="TextBox 121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12" name="TextBox 107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13" name="TextBox 107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14" name="TextBox 107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15" name="TextBox 107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16" name="TextBox 10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17" name="TextBox 10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18" name="TextBox 10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19"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20"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21"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22"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23"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24"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25"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26"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27"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28"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29"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30"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31"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32"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33"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34"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35"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36"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37"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38"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39"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40"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41"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42"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43"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44"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45"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46"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47"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48"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49"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50"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51"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52"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53"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54"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55"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56"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57"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58"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59"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60"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61"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62"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63"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64"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65"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66"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67"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68"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69"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70"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71"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72"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73" name="TextBox 121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74"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75"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76"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77"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78"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79"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80"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81"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82"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83"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84"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85"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86"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86040</xdr:rowOff>
    </xdr:to>
    <xdr:sp>
      <xdr:nvSpPr>
        <xdr:cNvPr id="4687" name="TextBox 1210"/>
        <xdr:cNvSpPr/>
      </xdr:nvSpPr>
      <xdr:spPr>
        <a:xfrm>
          <a:off x="4035600" y="8763480"/>
          <a:ext cx="1080" cy="8604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88" name="TextBox 107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89" name="TextBox 107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90" name="TextBox 107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91" name="TextBox 107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92" name="TextBox 10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93" name="TextBox 10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94" name="TextBox 10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95"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96"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97"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98"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699"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00"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01"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02"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03"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04"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05"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06"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07"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08"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09"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10"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11"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12"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13"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14"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15"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16"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17"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18"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19"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20"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21"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22"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23"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24"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25"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26"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27"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28"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29"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30"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31"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32"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33"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34"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35"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36"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37"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38"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39"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40"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41"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42"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43"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44"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45"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46"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47"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48"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49"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50"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51"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52"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53"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54"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4755"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56"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57"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58"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59"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60"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61"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62"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63"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64"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65"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66"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67"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68"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69"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70"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71"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72"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73"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74"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75"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76"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77"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78"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79"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80"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81"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82"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83"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84"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85"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86"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87"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88"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89"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90"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91"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92"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93"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94"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95"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96"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97"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98"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799" name="TextBox 121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00" name="TextBox 107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01" name="TextBox 107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02" name="TextBox 107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03" name="TextBox 107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04" name="TextBox 10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05" name="TextBox 10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06" name="TextBox 10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07"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08"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09"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10"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11"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12"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13"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14"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15"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16"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17"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18"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19"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20"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21"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22"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23"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24"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25"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26"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27"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28"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29"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30"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31"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32"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33"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34"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35"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36"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37"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38"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39"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40"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41"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42"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43"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44"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45"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46"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47"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48"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49"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50"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51"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52"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53"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54"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55"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56"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57"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58"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59"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60"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61"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62" name="TextBox 121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63"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64"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65"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66"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67"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68"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69"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70"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71"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72"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73"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74"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75"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86040</xdr:rowOff>
    </xdr:to>
    <xdr:sp>
      <xdr:nvSpPr>
        <xdr:cNvPr id="4876" name="TextBox 1210"/>
        <xdr:cNvSpPr/>
      </xdr:nvSpPr>
      <xdr:spPr>
        <a:xfrm>
          <a:off x="4035600" y="8763480"/>
          <a:ext cx="1080" cy="8604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77" name="TextBox 107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78" name="TextBox 107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79" name="TextBox 107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80" name="TextBox 107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81" name="TextBox 10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82" name="TextBox 10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83" name="TextBox 10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84"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85"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86"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87"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88"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89"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90"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91"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92"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93"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94"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95"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96"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97"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98"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899"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900"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901"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902"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903"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904"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905"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906"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907"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908"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909"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910"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911"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4912"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13" name="TextBox 119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14" name="TextBox 119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15" name="TextBox 119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16" name="TextBox 11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17" name="TextBox 108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18" name="TextBox 108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19" name="TextBox 108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20" name="TextBox 108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21" name="TextBox 10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22" name="TextBox 108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23" name="TextBox 108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24" name="TextBox 10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25" name="TextBox 121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26" name="TextBox 121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27" name="TextBox 107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28" name="TextBox 107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29" name="TextBox 107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30" name="TextBox 107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31" name="TextBox 10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32" name="TextBox 10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33" name="TextBox 10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34" name="TextBox 2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35" name="TextBox 2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36" name="TextBox 2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37" name="TextBox 5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38" name="TextBox 5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39" name="TextBox 5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40" name="TextBox 5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41" name="TextBox 5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42" name="TextBox 58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43" name="TextBox 7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44" name="TextBox 79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45" name="TextBox 79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46" name="TextBox 79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47" name="TextBox 80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48" name="TextBox 80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49" name="TextBox 80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50" name="TextBox 119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51" name="TextBox 119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52" name="TextBox 119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53" name="TextBox 120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54" name="TextBox 120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55" name="TextBox 120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56" name="TextBox 120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57" name="TextBox 120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58" name="TextBox 120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59" name="TextBox 120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60" name="TextBox 120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61" name="TextBox 120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62" name="TextBox 120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63" name="TextBox 119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64" name="TextBox 119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65" name="TextBox 119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66" name="TextBox 11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67" name="TextBox 108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68" name="TextBox 108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69" name="TextBox 108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70" name="TextBox 108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71" name="TextBox 10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72" name="TextBox 108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73" name="TextBox 108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74" name="TextBox 10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75" name="TextBox 121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76" name="TextBox 119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77" name="TextBox 119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78" name="TextBox 119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79" name="TextBox 11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80" name="TextBox 108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81" name="TextBox 108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82" name="TextBox 108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83" name="TextBox 108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84" name="TextBox 10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85" name="TextBox 108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86" name="TextBox 108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87" name="TextBox 10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88" name="TextBox 121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89" name="TextBox 121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90" name="TextBox 119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91" name="TextBox 119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92" name="TextBox 119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93" name="TextBox 11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94" name="TextBox 108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95" name="TextBox 108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96" name="TextBox 108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97" name="TextBox 108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98" name="TextBox 10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4999" name="TextBox 108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00" name="TextBox 108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01" name="TextBox 10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02" name="TextBox 121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76680</xdr:rowOff>
    </xdr:to>
    <xdr:sp>
      <xdr:nvSpPr>
        <xdr:cNvPr id="5003" name="TextBox 1210"/>
        <xdr:cNvSpPr/>
      </xdr:nvSpPr>
      <xdr:spPr>
        <a:xfrm>
          <a:off x="1409040" y="8763480"/>
          <a:ext cx="2520" cy="766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04" name="TextBox 107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05" name="TextBox 107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06" name="TextBox 107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07" name="TextBox 107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08" name="TextBox 10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09" name="TextBox 10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10" name="TextBox 10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11" name="TextBox 2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12" name="TextBox 2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13" name="TextBox 2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14" name="TextBox 5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15" name="TextBox 5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16" name="TextBox 5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17" name="TextBox 5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18" name="TextBox 5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19" name="TextBox 58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20" name="TextBox 7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21" name="TextBox 79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22" name="TextBox 79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23" name="TextBox 79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24" name="TextBox 80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25" name="TextBox 80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26" name="TextBox 80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27" name="TextBox 119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28" name="TextBox 119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29" name="TextBox 119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30" name="TextBox 120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31" name="TextBox 120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32" name="TextBox 120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33" name="TextBox 120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34" name="TextBox 120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35" name="TextBox 120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36" name="TextBox 120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37" name="TextBox 120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038" name="TextBox 120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39" name="TextBox 119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40" name="TextBox 119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41" name="TextBox 119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42" name="TextBox 11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43" name="TextBox 108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44" name="TextBox 108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45" name="TextBox 108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46" name="TextBox 108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47" name="TextBox 10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48" name="TextBox 108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49" name="TextBox 108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50" name="TextBox 10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51" name="TextBox 121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52" name="TextBox 121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53" name="TextBox 107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54" name="TextBox 107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55" name="TextBox 107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56" name="TextBox 107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57" name="TextBox 107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58" name="TextBox 107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59" name="TextBox 107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60" name="TextBox 2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61" name="TextBox 2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62" name="TextBox 2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63" name="TextBox 57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64" name="TextBox 57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65" name="TextBox 57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66" name="TextBox 5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67" name="TextBox 5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68" name="TextBox 58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69" name="TextBox 7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70" name="TextBox 79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71" name="TextBox 79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72" name="TextBox 79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73" name="TextBox 80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74" name="TextBox 80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75" name="TextBox 80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76" name="TextBox 119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77" name="TextBox 119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78" name="TextBox 119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79" name="TextBox 120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80" name="TextBox 120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81" name="TextBox 120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82" name="TextBox 120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83" name="TextBox 120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84" name="TextBox 120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85" name="TextBox 120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86" name="TextBox 120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87" name="TextBox 120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88" name="TextBox 120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89" name="TextBox 119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90" name="TextBox 119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91" name="TextBox 119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92" name="TextBox 11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93" name="TextBox 108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94" name="TextBox 108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95" name="TextBox 108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96" name="TextBox 108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97" name="TextBox 10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98" name="TextBox 108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099" name="TextBox 108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00" name="TextBox 10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01" name="TextBox 121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02" name="TextBox 119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03" name="TextBox 119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04" name="TextBox 119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05" name="TextBox 11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06" name="TextBox 108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07" name="TextBox 108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08" name="TextBox 108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09" name="TextBox 108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10" name="TextBox 10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11" name="TextBox 108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12" name="TextBox 108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13" name="TextBox 10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14" name="TextBox 121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15" name="TextBox 121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16" name="TextBox 119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17" name="TextBox 119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18" name="TextBox 119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19" name="TextBox 11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20" name="TextBox 108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21" name="TextBox 108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22" name="TextBox 108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23" name="TextBox 108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24" name="TextBox 10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25" name="TextBox 108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26" name="TextBox 108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27" name="TextBox 10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28" name="TextBox 121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76680</xdr:rowOff>
    </xdr:to>
    <xdr:sp>
      <xdr:nvSpPr>
        <xdr:cNvPr id="5129" name="TextBox 1210"/>
        <xdr:cNvSpPr/>
      </xdr:nvSpPr>
      <xdr:spPr>
        <a:xfrm>
          <a:off x="4035600" y="8763480"/>
          <a:ext cx="1080" cy="766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30" name="TextBox 107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31" name="TextBox 107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32" name="TextBox 107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33" name="TextBox 107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34" name="TextBox 107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35" name="TextBox 107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36" name="TextBox 107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37" name="TextBox 2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38" name="TextBox 2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39" name="TextBox 2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40" name="TextBox 57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41" name="TextBox 57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42" name="TextBox 57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43" name="TextBox 5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44" name="TextBox 5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45" name="TextBox 58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46" name="TextBox 7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47" name="TextBox 79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48" name="TextBox 79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49" name="TextBox 79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50" name="TextBox 80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51" name="TextBox 80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52" name="TextBox 80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53" name="TextBox 119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54" name="TextBox 119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55" name="TextBox 119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56" name="TextBox 120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57" name="TextBox 120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58" name="TextBox 120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59" name="TextBox 120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60" name="TextBox 120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61" name="TextBox 120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62" name="TextBox 120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63" name="TextBox 120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164" name="TextBox 120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165"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166"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67" name="TextBox 1081"/>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68" name="TextBox 1082"/>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69" name="TextBox 1083"/>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70" name="TextBox 1084"/>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71" name="TextBox 108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72" name="TextBox 108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73" name="TextBox 108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74" name="TextBox 1073"/>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75" name="TextBox 1074"/>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76" name="TextBox 107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77" name="TextBox 107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634040</xdr:colOff>
      <xdr:row>26</xdr:row>
      <xdr:rowOff>162000</xdr:rowOff>
    </xdr:to>
    <xdr:sp>
      <xdr:nvSpPr>
        <xdr:cNvPr id="5178" name="TextBox 1079"/>
        <xdr:cNvSpPr/>
      </xdr:nvSpPr>
      <xdr:spPr>
        <a:xfrm>
          <a:off x="1440000" y="8763480"/>
          <a:ext cx="55584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79" name="TextBox 23"/>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80" name="TextBox 2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81" name="TextBox 2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82" name="TextBox 57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83" name="TextBox 57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84" name="TextBox 579"/>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85" name="TextBox 58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86" name="TextBox 58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87" name="TextBox 58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88" name="TextBox 79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89" name="TextBox 79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90" name="TextBox 79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91" name="TextBox 799"/>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92" name="TextBox 800"/>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93" name="TextBox 801"/>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94" name="TextBox 802"/>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95" name="TextBox 119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96" name="TextBox 119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97" name="TextBox 1199"/>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98" name="TextBox 1200"/>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199" name="TextBox 1201"/>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200" name="TextBox 1202"/>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201" name="TextBox 1203"/>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202" name="TextBox 1204"/>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203" name="TextBox 1205"/>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204" name="TextBox 1206"/>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205" name="TextBox 1207"/>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206" name="TextBox 1208"/>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6</xdr:row>
      <xdr:rowOff>200160</xdr:rowOff>
    </xdr:to>
    <xdr:sp>
      <xdr:nvSpPr>
        <xdr:cNvPr id="5207" name="TextBox 1209"/>
        <xdr:cNvSpPr/>
      </xdr:nvSpPr>
      <xdr:spPr>
        <a:xfrm>
          <a:off x="1409040" y="8763480"/>
          <a:ext cx="545400" cy="20016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81440</xdr:rowOff>
    </xdr:to>
    <xdr:sp>
      <xdr:nvSpPr>
        <xdr:cNvPr id="5208" name="TextBox 1210"/>
        <xdr:cNvSpPr/>
      </xdr:nvSpPr>
      <xdr:spPr>
        <a:xfrm>
          <a:off x="1409040" y="8763480"/>
          <a:ext cx="2520" cy="1814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209" name="TextBox 107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210" name="TextBox 107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211" name="TextBox 107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212" name="TextBox 107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213" name="TextBox 10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214" name="TextBox 10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215" name="TextBox 10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16" name="TextBox 2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17" name="TextBox 2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18" name="TextBox 2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19" name="TextBox 5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20" name="TextBox 5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21" name="TextBox 5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22" name="TextBox 5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23" name="TextBox 5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24" name="TextBox 58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25" name="TextBox 7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26" name="TextBox 7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27" name="TextBox 7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28" name="TextBox 7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29" name="TextBox 8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30" name="TextBox 8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31" name="TextBox 8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32" name="TextBox 11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33" name="TextBox 11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34" name="TextBox 11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35" name="TextBox 12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36" name="TextBox 12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37" name="TextBox 12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38" name="TextBox 120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39" name="TextBox 120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40" name="TextBox 120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41" name="TextBox 120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42" name="TextBox 120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43" name="TextBox 120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44" name="TextBox 120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45" name="TextBox 2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46" name="TextBox 2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47" name="TextBox 2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48" name="TextBox 5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49" name="TextBox 5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50" name="TextBox 5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51" name="TextBox 5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52" name="TextBox 5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53" name="TextBox 58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54" name="TextBox 7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55" name="TextBox 7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56" name="TextBox 7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57" name="TextBox 7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58" name="TextBox 8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59" name="TextBox 8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60" name="TextBox 8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61" name="TextBox 11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62" name="TextBox 11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63" name="TextBox 11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64" name="TextBox 12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65" name="TextBox 12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66" name="TextBox 12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67" name="TextBox 120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68" name="TextBox 120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69" name="TextBox 120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70" name="TextBox 120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71" name="TextBox 120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72" name="TextBox 120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273" name="TextBox 120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74"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75"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76"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77"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78"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79"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80"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81"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82"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83"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84"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85"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86"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87"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88"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89"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90"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91"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92"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93"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94"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95"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96"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97"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98"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299"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300"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301"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302"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03" name="TextBox 119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04" name="TextBox 119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05" name="TextBox 119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06" name="TextBox 11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07" name="TextBox 108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08" name="TextBox 108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09" name="TextBox 108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10" name="TextBox 108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11" name="TextBox 10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12" name="TextBox 108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13" name="TextBox 108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14" name="TextBox 10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15" name="TextBox 121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16" name="TextBox 121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17" name="TextBox 107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18" name="TextBox 107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19" name="TextBox 107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20" name="TextBox 107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21" name="TextBox 10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22" name="TextBox 10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23" name="TextBox 10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24" name="TextBox 2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25" name="TextBox 2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26" name="TextBox 2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27" name="TextBox 5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28" name="TextBox 5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29" name="TextBox 5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30" name="TextBox 5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31" name="TextBox 5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32" name="TextBox 58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33" name="TextBox 7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34" name="TextBox 7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35" name="TextBox 7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36" name="TextBox 7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37" name="TextBox 8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38" name="TextBox 8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39" name="TextBox 8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40" name="TextBox 11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41" name="TextBox 11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42" name="TextBox 11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43" name="TextBox 12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44" name="TextBox 12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45" name="TextBox 12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46" name="TextBox 120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47" name="TextBox 120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48" name="TextBox 120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49" name="TextBox 120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50" name="TextBox 120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51" name="TextBox 120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52" name="TextBox 120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53" name="TextBox 119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54" name="TextBox 119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55" name="TextBox 119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56" name="TextBox 11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57" name="TextBox 108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58" name="TextBox 108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59" name="TextBox 108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60" name="TextBox 108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61" name="TextBox 10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62" name="TextBox 108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63" name="TextBox 108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64" name="TextBox 10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65" name="TextBox 121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66" name="TextBox 119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67" name="TextBox 119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68" name="TextBox 119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69" name="TextBox 11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70" name="TextBox 108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71" name="TextBox 108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72" name="TextBox 108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73" name="TextBox 108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74" name="TextBox 10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75" name="TextBox 108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76" name="TextBox 108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77" name="TextBox 10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78" name="TextBox 121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79" name="TextBox 121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80" name="TextBox 119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81" name="TextBox 119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82" name="TextBox 119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83" name="TextBox 11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84" name="TextBox 108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85" name="TextBox 108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86" name="TextBox 108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87" name="TextBox 108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88" name="TextBox 10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89" name="TextBox 108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90" name="TextBox 108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91" name="TextBox 10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92" name="TextBox 121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86040</xdr:rowOff>
    </xdr:to>
    <xdr:sp>
      <xdr:nvSpPr>
        <xdr:cNvPr id="5393" name="TextBox 1210"/>
        <xdr:cNvSpPr/>
      </xdr:nvSpPr>
      <xdr:spPr>
        <a:xfrm>
          <a:off x="1409040" y="8763480"/>
          <a:ext cx="2520" cy="8604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94" name="TextBox 107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95" name="TextBox 107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96" name="TextBox 107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97" name="TextBox 107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98" name="TextBox 10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399" name="TextBox 10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00" name="TextBox 10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01" name="TextBox 2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02" name="TextBox 2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03" name="TextBox 2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04" name="TextBox 5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05" name="TextBox 5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06" name="TextBox 5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07" name="TextBox 5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08" name="TextBox 5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09" name="TextBox 58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10" name="TextBox 7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11" name="TextBox 7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12" name="TextBox 7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13" name="TextBox 7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14" name="TextBox 8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15" name="TextBox 8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16" name="TextBox 8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17" name="TextBox 11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18" name="TextBox 11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19" name="TextBox 11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20" name="TextBox 12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21" name="TextBox 12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22" name="TextBox 12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23" name="TextBox 120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24" name="TextBox 120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25" name="TextBox 120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26" name="TextBox 120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27" name="TextBox 120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5428" name="TextBox 120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429"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30"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31"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32"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33"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34"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35"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36"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37"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38"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39"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40"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41"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42"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43" name="TextBox 121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44" name="TextBox 107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45" name="TextBox 107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46" name="TextBox 107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47" name="TextBox 107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48" name="TextBox 10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49" name="TextBox 10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50" name="TextBox 10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51"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52"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53"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54"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55"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56"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57"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58"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59"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60"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61"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62"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63"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64"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65"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66"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67"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68"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69"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70"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71"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72"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73"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74"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75"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76"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77"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78"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79"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80"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81"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82"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83"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84"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85"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86"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87"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88"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89"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90"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91"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92"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93"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94"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95"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96"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97"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98"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499"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00"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01"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02"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03"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04"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05"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06" name="TextBox 121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07"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08"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09"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10"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11"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12"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13"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14"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15"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16"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17"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18"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19"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86040</xdr:rowOff>
    </xdr:to>
    <xdr:sp>
      <xdr:nvSpPr>
        <xdr:cNvPr id="5520" name="TextBox 1210"/>
        <xdr:cNvSpPr/>
      </xdr:nvSpPr>
      <xdr:spPr>
        <a:xfrm>
          <a:off x="4035600" y="8763480"/>
          <a:ext cx="1080" cy="8604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21" name="TextBox 107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22" name="TextBox 107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23" name="TextBox 107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24" name="TextBox 107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25" name="TextBox 10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26" name="TextBox 10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27" name="TextBox 10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28"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29"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30"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31"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32"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33"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34"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35"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36"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37"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38"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39"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40"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41"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42"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43"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44"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45"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46"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47"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48"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49"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50"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51"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52"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53"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54"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55"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56"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57"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58"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59"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60"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61"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62"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63"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14120</xdr:rowOff>
    </xdr:to>
    <xdr:sp>
      <xdr:nvSpPr>
        <xdr:cNvPr id="5564" name="TextBox 1209"/>
        <xdr:cNvSpPr/>
      </xdr:nvSpPr>
      <xdr:spPr>
        <a:xfrm>
          <a:off x="1440000" y="8763480"/>
          <a:ext cx="2520" cy="1141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65"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66"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14120</xdr:rowOff>
    </xdr:to>
    <xdr:sp>
      <xdr:nvSpPr>
        <xdr:cNvPr id="5567" name="TextBox 1209"/>
        <xdr:cNvSpPr/>
      </xdr:nvSpPr>
      <xdr:spPr>
        <a:xfrm>
          <a:off x="1440000" y="8763480"/>
          <a:ext cx="2520" cy="1141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68"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69"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70"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71"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72"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73"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14120</xdr:rowOff>
    </xdr:to>
    <xdr:sp>
      <xdr:nvSpPr>
        <xdr:cNvPr id="5574" name="TextBox 1209"/>
        <xdr:cNvSpPr/>
      </xdr:nvSpPr>
      <xdr:spPr>
        <a:xfrm>
          <a:off x="1440000" y="8763480"/>
          <a:ext cx="2520" cy="1141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75"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14120</xdr:rowOff>
    </xdr:to>
    <xdr:sp>
      <xdr:nvSpPr>
        <xdr:cNvPr id="5576" name="TextBox 1209"/>
        <xdr:cNvSpPr/>
      </xdr:nvSpPr>
      <xdr:spPr>
        <a:xfrm>
          <a:off x="1440000" y="8763480"/>
          <a:ext cx="2520" cy="1141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77"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14120</xdr:rowOff>
    </xdr:to>
    <xdr:sp>
      <xdr:nvSpPr>
        <xdr:cNvPr id="5578" name="TextBox 1209"/>
        <xdr:cNvSpPr/>
      </xdr:nvSpPr>
      <xdr:spPr>
        <a:xfrm>
          <a:off x="1440000" y="8763480"/>
          <a:ext cx="2520" cy="1141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14120</xdr:rowOff>
    </xdr:to>
    <xdr:sp>
      <xdr:nvSpPr>
        <xdr:cNvPr id="5579" name="TextBox 1209"/>
        <xdr:cNvSpPr/>
      </xdr:nvSpPr>
      <xdr:spPr>
        <a:xfrm>
          <a:off x="1440000" y="8763480"/>
          <a:ext cx="2520" cy="1141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14120</xdr:rowOff>
    </xdr:to>
    <xdr:sp>
      <xdr:nvSpPr>
        <xdr:cNvPr id="5580" name="TextBox 1209"/>
        <xdr:cNvSpPr/>
      </xdr:nvSpPr>
      <xdr:spPr>
        <a:xfrm>
          <a:off x="1440000" y="8763480"/>
          <a:ext cx="2520" cy="1141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14120</xdr:rowOff>
    </xdr:to>
    <xdr:sp>
      <xdr:nvSpPr>
        <xdr:cNvPr id="5581" name="TextBox 1209"/>
        <xdr:cNvSpPr/>
      </xdr:nvSpPr>
      <xdr:spPr>
        <a:xfrm>
          <a:off x="1440000" y="8763480"/>
          <a:ext cx="2520" cy="1141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82"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83"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84"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14120</xdr:rowOff>
    </xdr:to>
    <xdr:sp>
      <xdr:nvSpPr>
        <xdr:cNvPr id="5585" name="TextBox 1209"/>
        <xdr:cNvSpPr/>
      </xdr:nvSpPr>
      <xdr:spPr>
        <a:xfrm>
          <a:off x="1440000" y="8763480"/>
          <a:ext cx="2520" cy="1141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86"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87"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5588"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89"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90"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91"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92"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93"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94"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95"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96"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97"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98"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599"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00"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01"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02"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03"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04"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05"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06"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07"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08"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09"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10"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11"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12"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13"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14"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15"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16"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17"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18"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19"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20"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21"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22"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23"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24"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25"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26"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27"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28"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29"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30"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31"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32" name="TextBox 121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33" name="TextBox 107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34" name="TextBox 107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35" name="TextBox 107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36" name="TextBox 107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37" name="TextBox 10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38" name="TextBox 10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39" name="TextBox 10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40"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41"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42"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43"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44"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45"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46"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47"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48"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49"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50"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51"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52"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53"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54"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55"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56"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57"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58"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59"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60"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61"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62"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63"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64"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65"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66"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67"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68"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69"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70"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71"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72"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73"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74"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75"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76"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77"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78"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79"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80"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81"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82"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83"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84"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85"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86"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87"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88"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89"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90"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91"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92"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93"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94"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95" name="TextBox 121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96" name="TextBox 119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97"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98" name="TextBox 119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699" name="TextBox 11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00" name="TextBox 108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01"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02" name="TextBox 108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03" name="TextBox 108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04" name="TextBox 10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05" name="TextBox 108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06" name="TextBox 108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07" name="TextBox 10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08" name="TextBox 121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86040</xdr:rowOff>
    </xdr:to>
    <xdr:sp>
      <xdr:nvSpPr>
        <xdr:cNvPr id="5709" name="TextBox 1210"/>
        <xdr:cNvSpPr/>
      </xdr:nvSpPr>
      <xdr:spPr>
        <a:xfrm>
          <a:off x="4035600" y="8763480"/>
          <a:ext cx="1080" cy="8604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10" name="TextBox 107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11" name="TextBox 107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12" name="TextBox 107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13" name="TextBox 107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14" name="TextBox 10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15" name="TextBox 10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16" name="TextBox 10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17"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18"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19"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20"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21"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22"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23"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24"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25"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26"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27"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28"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29"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30"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31"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32"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33"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34"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35"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36"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37"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38"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39"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40"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41"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42"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43"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44"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5745"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46" name="TextBox 119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47" name="TextBox 119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48" name="TextBox 119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49" name="TextBox 11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50" name="TextBox 108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51" name="TextBox 108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52" name="TextBox 108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53" name="TextBox 108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54" name="TextBox 10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55" name="TextBox 108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56" name="TextBox 108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57" name="TextBox 10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58" name="TextBox 121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59" name="TextBox 121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60" name="TextBox 107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61" name="TextBox 107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62" name="TextBox 107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63" name="TextBox 107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64" name="TextBox 10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65" name="TextBox 10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66" name="TextBox 10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67" name="TextBox 2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68" name="TextBox 2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69" name="TextBox 2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70" name="TextBox 5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71" name="TextBox 5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72" name="TextBox 5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73" name="TextBox 5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74" name="TextBox 5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75" name="TextBox 58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76" name="TextBox 7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77" name="TextBox 79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78" name="TextBox 79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79" name="TextBox 79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80" name="TextBox 80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81" name="TextBox 80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82" name="TextBox 80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83" name="TextBox 119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84" name="TextBox 119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85" name="TextBox 119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86" name="TextBox 120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87" name="TextBox 120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88" name="TextBox 120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89" name="TextBox 120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90" name="TextBox 120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91" name="TextBox 120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92" name="TextBox 120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93" name="TextBox 120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94" name="TextBox 120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95" name="TextBox 120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96" name="TextBox 119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97" name="TextBox 119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98" name="TextBox 119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799" name="TextBox 11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00" name="TextBox 108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01" name="TextBox 108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02" name="TextBox 108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03" name="TextBox 108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04" name="TextBox 10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05" name="TextBox 108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06" name="TextBox 108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07" name="TextBox 10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08" name="TextBox 121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09" name="TextBox 119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10" name="TextBox 119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11" name="TextBox 119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12" name="TextBox 11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13" name="TextBox 108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14" name="TextBox 108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15" name="TextBox 108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16" name="TextBox 108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17" name="TextBox 10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18" name="TextBox 108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19" name="TextBox 108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20" name="TextBox 10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21" name="TextBox 121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22" name="TextBox 121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23" name="TextBox 119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24" name="TextBox 119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25" name="TextBox 119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26" name="TextBox 11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27" name="TextBox 108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28" name="TextBox 108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29" name="TextBox 108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30" name="TextBox 108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31" name="TextBox 10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32" name="TextBox 108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33" name="TextBox 108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34" name="TextBox 10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35" name="TextBox 121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76680</xdr:rowOff>
    </xdr:to>
    <xdr:sp>
      <xdr:nvSpPr>
        <xdr:cNvPr id="5836" name="TextBox 1210"/>
        <xdr:cNvSpPr/>
      </xdr:nvSpPr>
      <xdr:spPr>
        <a:xfrm>
          <a:off x="1409040" y="8763480"/>
          <a:ext cx="2520" cy="766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37" name="TextBox 107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38" name="TextBox 107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39" name="TextBox 107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40" name="TextBox 107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41" name="TextBox 10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42" name="TextBox 10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43" name="TextBox 10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44" name="TextBox 2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45" name="TextBox 2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46" name="TextBox 2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47" name="TextBox 57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48" name="TextBox 57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49" name="TextBox 57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50" name="TextBox 58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51" name="TextBox 58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52" name="TextBox 58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53" name="TextBox 79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54" name="TextBox 79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55" name="TextBox 79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56" name="TextBox 79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57" name="TextBox 80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58" name="TextBox 80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59" name="TextBox 80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60" name="TextBox 119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61" name="TextBox 119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62" name="TextBox 1199"/>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63" name="TextBox 1200"/>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64" name="TextBox 1201"/>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65" name="TextBox 1202"/>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66" name="TextBox 1203"/>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67" name="TextBox 1204"/>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68" name="TextBox 1205"/>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69" name="TextBox 1206"/>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70" name="TextBox 1207"/>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43280</xdr:rowOff>
    </xdr:to>
    <xdr:sp>
      <xdr:nvSpPr>
        <xdr:cNvPr id="5871" name="TextBox 1208"/>
        <xdr:cNvSpPr/>
      </xdr:nvSpPr>
      <xdr:spPr>
        <a:xfrm>
          <a:off x="1409040" y="8763480"/>
          <a:ext cx="252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72" name="TextBox 119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73" name="TextBox 119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74" name="TextBox 119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75" name="TextBox 11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76" name="TextBox 108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77" name="TextBox 108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78" name="TextBox 108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79" name="TextBox 108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80" name="TextBox 10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81" name="TextBox 108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82" name="TextBox 108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83" name="TextBox 10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84" name="TextBox 121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85" name="TextBox 121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86" name="TextBox 107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87" name="TextBox 107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88" name="TextBox 107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89" name="TextBox 107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90" name="TextBox 107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91" name="TextBox 107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92" name="TextBox 107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93" name="TextBox 2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94" name="TextBox 2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95" name="TextBox 2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96" name="TextBox 57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97" name="TextBox 57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98" name="TextBox 57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899" name="TextBox 5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00" name="TextBox 5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01" name="TextBox 58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02" name="TextBox 7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03" name="TextBox 79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04" name="TextBox 79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05" name="TextBox 79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06" name="TextBox 80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07" name="TextBox 80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08" name="TextBox 80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09" name="TextBox 119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10" name="TextBox 119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11" name="TextBox 119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12" name="TextBox 120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13" name="TextBox 120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14" name="TextBox 120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15" name="TextBox 120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16" name="TextBox 120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17" name="TextBox 120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18" name="TextBox 120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19" name="TextBox 120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20" name="TextBox 120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21" name="TextBox 120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22" name="TextBox 119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23" name="TextBox 119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24" name="TextBox 119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25" name="TextBox 11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26" name="TextBox 108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27" name="TextBox 108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28" name="TextBox 108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29" name="TextBox 108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30" name="TextBox 10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31" name="TextBox 108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32" name="TextBox 108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33" name="TextBox 10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34" name="TextBox 121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35" name="TextBox 119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36" name="TextBox 119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37" name="TextBox 119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38" name="TextBox 11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39" name="TextBox 108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40" name="TextBox 108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41" name="TextBox 108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42" name="TextBox 108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43" name="TextBox 10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44" name="TextBox 108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45" name="TextBox 108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46" name="TextBox 10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47" name="TextBox 121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48" name="TextBox 121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49" name="TextBox 119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50" name="TextBox 119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51" name="TextBox 119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52" name="TextBox 11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53" name="TextBox 108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54" name="TextBox 108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55" name="TextBox 108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56" name="TextBox 108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57" name="TextBox 10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58" name="TextBox 108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59" name="TextBox 108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60" name="TextBox 10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76680</xdr:rowOff>
    </xdr:to>
    <xdr:sp>
      <xdr:nvSpPr>
        <xdr:cNvPr id="5961" name="TextBox 1210"/>
        <xdr:cNvSpPr/>
      </xdr:nvSpPr>
      <xdr:spPr>
        <a:xfrm>
          <a:off x="4035600" y="8763480"/>
          <a:ext cx="1080" cy="766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62" name="TextBox 107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63" name="TextBox 107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64" name="TextBox 107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65" name="TextBox 107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66" name="TextBox 107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67" name="TextBox 107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68" name="TextBox 107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69" name="TextBox 2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70" name="TextBox 2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71" name="TextBox 2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72" name="TextBox 57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73" name="TextBox 57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74" name="TextBox 57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75" name="TextBox 58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76" name="TextBox 58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77" name="TextBox 58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78" name="TextBox 79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79" name="TextBox 79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80" name="TextBox 79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81" name="TextBox 79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82" name="TextBox 80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83" name="TextBox 80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84" name="TextBox 80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85" name="TextBox 119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86" name="TextBox 119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87" name="TextBox 1199"/>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88" name="TextBox 1200"/>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89" name="TextBox 120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90" name="TextBox 1202"/>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91" name="TextBox 1203"/>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92" name="TextBox 1204"/>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93" name="TextBox 1205"/>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94" name="TextBox 1206"/>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95" name="TextBox 1207"/>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5996" name="TextBox 1208"/>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5997" name="TextBox 23"/>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5998" name="TextBox 25"/>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5999" name="TextBox 26"/>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00" name="TextBox 577"/>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01" name="TextBox 578"/>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02" name="TextBox 579"/>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03" name="TextBox 585"/>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04" name="TextBox 587"/>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05" name="TextBox 588"/>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06" name="TextBox 796"/>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07" name="TextBox 797"/>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08" name="TextBox 798"/>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09" name="TextBox 799"/>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10" name="TextBox 801"/>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11" name="TextBox 802"/>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12" name="TextBox 1197"/>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13" name="TextBox 1198"/>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14" name="TextBox 1199"/>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15" name="TextBox 1200"/>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16" name="TextBox 1201"/>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17" name="TextBox 1202"/>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18" name="TextBox 1203"/>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19" name="TextBox 1204"/>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20" name="TextBox 1205"/>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021" name="TextBox 1206"/>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22" name="TextBox 2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23" name="TextBox 2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24" name="TextBox 2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25" name="TextBox 57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26" name="TextBox 57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27" name="TextBox 57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28" name="TextBox 58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29" name="TextBox 58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30" name="TextBox 58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31" name="TextBox 79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32" name="TextBox 7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33" name="TextBox 7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34" name="TextBox 7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35" name="TextBox 8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36" name="TextBox 8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37" name="TextBox 8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38" name="TextBox 119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39" name="TextBox 119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40" name="TextBox 119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41" name="TextBox 1200"/>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42" name="TextBox 1201"/>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43" name="TextBox 1202"/>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44" name="TextBox 1203"/>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45" name="TextBox 1204"/>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46" name="TextBox 1205"/>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47" name="TextBox 1206"/>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48" name="TextBox 1207"/>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49" name="TextBox 1208"/>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6</xdr:row>
      <xdr:rowOff>162000</xdr:rowOff>
    </xdr:to>
    <xdr:sp>
      <xdr:nvSpPr>
        <xdr:cNvPr id="6050" name="TextBox 1209"/>
        <xdr:cNvSpPr/>
      </xdr:nvSpPr>
      <xdr:spPr>
        <a:xfrm>
          <a:off x="1409040" y="8763480"/>
          <a:ext cx="25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51"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52"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53"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54"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55"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56"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57"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58"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59"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60"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61"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62"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63"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64"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65"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66"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67"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68"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69"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70"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71"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72"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73"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74"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75"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76"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77"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78"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79"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6080"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6</xdr:row>
      <xdr:rowOff>162000</xdr:rowOff>
    </xdr:to>
    <xdr:sp>
      <xdr:nvSpPr>
        <xdr:cNvPr id="6081" name="TextBox 1209"/>
        <xdr:cNvSpPr/>
      </xdr:nvSpPr>
      <xdr:spPr>
        <a:xfrm>
          <a:off x="1440000" y="8763480"/>
          <a:ext cx="2520" cy="1620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190800</xdr:rowOff>
    </xdr:to>
    <xdr:sp>
      <xdr:nvSpPr>
        <xdr:cNvPr id="6082" name="TextBox 1209"/>
        <xdr:cNvSpPr/>
      </xdr:nvSpPr>
      <xdr:spPr>
        <a:xfrm>
          <a:off x="1440000" y="8763480"/>
          <a:ext cx="2520" cy="3909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83" name="TextBox 2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84" name="TextBox 2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85" name="TextBox 2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86" name="TextBox 57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87" name="TextBox 57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88" name="TextBox 57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89" name="TextBox 58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90" name="TextBox 58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91" name="TextBox 58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92" name="TextBox 79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93" name="TextBox 7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94" name="TextBox 7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95" name="TextBox 79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96" name="TextBox 8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97" name="TextBox 8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98" name="TextBox 8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099" name="TextBox 119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00" name="TextBox 119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01" name="TextBox 1200"/>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02" name="TextBox 1201"/>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03" name="TextBox 120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04" name="TextBox 120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05" name="TextBox 1204"/>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06" name="TextBox 1205"/>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07" name="TextBox 1206"/>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08" name="TextBox 1207"/>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09" name="TextBox 1208"/>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10" name="TextBox 1209"/>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11" name="TextBox 800"/>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12" name="TextBox 1082"/>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13" name="TextBox 1193"/>
        <xdr:cNvSpPr/>
      </xdr:nvSpPr>
      <xdr:spPr>
        <a:xfrm>
          <a:off x="4035600" y="8763480"/>
          <a:ext cx="108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43280</xdr:rowOff>
    </xdr:to>
    <xdr:sp>
      <xdr:nvSpPr>
        <xdr:cNvPr id="6114" name="TextBox 1211"/>
        <xdr:cNvSpPr/>
      </xdr:nvSpPr>
      <xdr:spPr>
        <a:xfrm>
          <a:off x="4035600" y="8763480"/>
          <a:ext cx="1080" cy="1432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142920</xdr:rowOff>
    </xdr:to>
    <xdr:sp>
      <xdr:nvSpPr>
        <xdr:cNvPr id="6115" name="TextBox 1081"/>
        <xdr:cNvSpPr/>
      </xdr:nvSpPr>
      <xdr:spPr>
        <a:xfrm>
          <a:off x="1409040" y="8763480"/>
          <a:ext cx="545400" cy="3430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142920</xdr:rowOff>
    </xdr:to>
    <xdr:sp>
      <xdr:nvSpPr>
        <xdr:cNvPr id="6116" name="TextBox 1082"/>
        <xdr:cNvSpPr/>
      </xdr:nvSpPr>
      <xdr:spPr>
        <a:xfrm>
          <a:off x="1409040" y="8763480"/>
          <a:ext cx="545400" cy="3430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142920</xdr:rowOff>
    </xdr:to>
    <xdr:sp>
      <xdr:nvSpPr>
        <xdr:cNvPr id="6117" name="TextBox 1083"/>
        <xdr:cNvSpPr/>
      </xdr:nvSpPr>
      <xdr:spPr>
        <a:xfrm>
          <a:off x="1409040" y="8763480"/>
          <a:ext cx="545400" cy="3430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142920</xdr:rowOff>
    </xdr:to>
    <xdr:sp>
      <xdr:nvSpPr>
        <xdr:cNvPr id="6118" name="TextBox 1084"/>
        <xdr:cNvSpPr/>
      </xdr:nvSpPr>
      <xdr:spPr>
        <a:xfrm>
          <a:off x="1409040" y="8763480"/>
          <a:ext cx="545400" cy="3430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142920</xdr:rowOff>
    </xdr:to>
    <xdr:sp>
      <xdr:nvSpPr>
        <xdr:cNvPr id="6119" name="TextBox 1085"/>
        <xdr:cNvSpPr/>
      </xdr:nvSpPr>
      <xdr:spPr>
        <a:xfrm>
          <a:off x="1409040" y="8763480"/>
          <a:ext cx="545400" cy="3430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142920</xdr:rowOff>
    </xdr:to>
    <xdr:sp>
      <xdr:nvSpPr>
        <xdr:cNvPr id="6120" name="TextBox 1086"/>
        <xdr:cNvSpPr/>
      </xdr:nvSpPr>
      <xdr:spPr>
        <a:xfrm>
          <a:off x="1409040" y="8763480"/>
          <a:ext cx="545400" cy="34308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21" name="TextBox 1087"/>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9360</xdr:rowOff>
    </xdr:to>
    <xdr:sp>
      <xdr:nvSpPr>
        <xdr:cNvPr id="6122" name="TextBox 1073"/>
        <xdr:cNvSpPr/>
      </xdr:nvSpPr>
      <xdr:spPr>
        <a:xfrm>
          <a:off x="1409040" y="8763480"/>
          <a:ext cx="545400" cy="2095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9360</xdr:rowOff>
    </xdr:to>
    <xdr:sp>
      <xdr:nvSpPr>
        <xdr:cNvPr id="6123" name="TextBox 1074"/>
        <xdr:cNvSpPr/>
      </xdr:nvSpPr>
      <xdr:spPr>
        <a:xfrm>
          <a:off x="1409040" y="8763480"/>
          <a:ext cx="545400" cy="2095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9360</xdr:rowOff>
    </xdr:to>
    <xdr:sp>
      <xdr:nvSpPr>
        <xdr:cNvPr id="6124" name="TextBox 1075"/>
        <xdr:cNvSpPr/>
      </xdr:nvSpPr>
      <xdr:spPr>
        <a:xfrm>
          <a:off x="1409040" y="8763480"/>
          <a:ext cx="545400" cy="2095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9360</xdr:rowOff>
    </xdr:to>
    <xdr:sp>
      <xdr:nvSpPr>
        <xdr:cNvPr id="6125" name="TextBox 1076"/>
        <xdr:cNvSpPr/>
      </xdr:nvSpPr>
      <xdr:spPr>
        <a:xfrm>
          <a:off x="1409040" y="8763480"/>
          <a:ext cx="545400" cy="2095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634040</xdr:colOff>
      <xdr:row>27</xdr:row>
      <xdr:rowOff>9360</xdr:rowOff>
    </xdr:to>
    <xdr:sp>
      <xdr:nvSpPr>
        <xdr:cNvPr id="6126" name="TextBox 1079"/>
        <xdr:cNvSpPr/>
      </xdr:nvSpPr>
      <xdr:spPr>
        <a:xfrm>
          <a:off x="1440000" y="8763480"/>
          <a:ext cx="555840" cy="2095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27" name="TextBox 23"/>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28" name="TextBox 25"/>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29" name="TextBox 26"/>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30" name="TextBox 577"/>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31" name="TextBox 578"/>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32" name="TextBox 579"/>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33" name="TextBox 585"/>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34" name="TextBox 587"/>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35" name="TextBox 588"/>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36" name="TextBox 796"/>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37" name="TextBox 797"/>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38" name="TextBox 798"/>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39" name="TextBox 799"/>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40" name="TextBox 800"/>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41" name="TextBox 801"/>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42" name="TextBox 802"/>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43" name="TextBox 1197"/>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44" name="TextBox 1198"/>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45" name="TextBox 1199"/>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46" name="TextBox 1200"/>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47" name="TextBox 1201"/>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48" name="TextBox 1202"/>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49" name="TextBox 1203"/>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50" name="TextBox 1204"/>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51" name="TextBox 1205"/>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52" name="TextBox 1206"/>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53" name="TextBox 1207"/>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54" name="TextBox 1208"/>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55" name="TextBox 1209"/>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7</xdr:row>
      <xdr:rowOff>200160</xdr:rowOff>
    </xdr:to>
    <xdr:sp>
      <xdr:nvSpPr>
        <xdr:cNvPr id="6156" name="TextBox 1210"/>
        <xdr:cNvSpPr/>
      </xdr:nvSpPr>
      <xdr:spPr>
        <a:xfrm>
          <a:off x="1409040" y="8763480"/>
          <a:ext cx="2520" cy="4003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104760</xdr:rowOff>
    </xdr:to>
    <xdr:sp>
      <xdr:nvSpPr>
        <xdr:cNvPr id="6157" name="TextBox 1209"/>
        <xdr:cNvSpPr/>
      </xdr:nvSpPr>
      <xdr:spPr>
        <a:xfrm>
          <a:off x="1440000" y="8763480"/>
          <a:ext cx="252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7</xdr:row>
      <xdr:rowOff>104760</xdr:rowOff>
    </xdr:to>
    <xdr:sp>
      <xdr:nvSpPr>
        <xdr:cNvPr id="6158" name="TextBox 1209"/>
        <xdr:cNvSpPr/>
      </xdr:nvSpPr>
      <xdr:spPr>
        <a:xfrm>
          <a:off x="4035600" y="8763480"/>
          <a:ext cx="1080" cy="3049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59" name="TextBox 1081"/>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60" name="TextBox 1082"/>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61" name="TextBox 1083"/>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62" name="TextBox 1084"/>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63" name="TextBox 1085"/>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64" name="TextBox 1086"/>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200160</xdr:rowOff>
    </xdr:to>
    <xdr:sp>
      <xdr:nvSpPr>
        <xdr:cNvPr id="6165" name="TextBox 1087"/>
        <xdr:cNvSpPr/>
      </xdr:nvSpPr>
      <xdr:spPr>
        <a:xfrm>
          <a:off x="1409040" y="8763480"/>
          <a:ext cx="545400" cy="40032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181440</xdr:rowOff>
    </xdr:to>
    <xdr:sp>
      <xdr:nvSpPr>
        <xdr:cNvPr id="6166" name="TextBox 1073"/>
        <xdr:cNvSpPr/>
      </xdr:nvSpPr>
      <xdr:spPr>
        <a:xfrm>
          <a:off x="1409040" y="8763480"/>
          <a:ext cx="545400" cy="3816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181440</xdr:rowOff>
    </xdr:to>
    <xdr:sp>
      <xdr:nvSpPr>
        <xdr:cNvPr id="6167" name="TextBox 1074"/>
        <xdr:cNvSpPr/>
      </xdr:nvSpPr>
      <xdr:spPr>
        <a:xfrm>
          <a:off x="1409040" y="8763480"/>
          <a:ext cx="545400" cy="3816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181440</xdr:rowOff>
    </xdr:to>
    <xdr:sp>
      <xdr:nvSpPr>
        <xdr:cNvPr id="6168" name="TextBox 1075"/>
        <xdr:cNvSpPr/>
      </xdr:nvSpPr>
      <xdr:spPr>
        <a:xfrm>
          <a:off x="1409040" y="8763480"/>
          <a:ext cx="545400" cy="3816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592640</xdr:colOff>
      <xdr:row>27</xdr:row>
      <xdr:rowOff>181440</xdr:rowOff>
    </xdr:to>
    <xdr:sp>
      <xdr:nvSpPr>
        <xdr:cNvPr id="6169" name="TextBox 1076"/>
        <xdr:cNvSpPr/>
      </xdr:nvSpPr>
      <xdr:spPr>
        <a:xfrm>
          <a:off x="1409040" y="8763480"/>
          <a:ext cx="545400" cy="3816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634040</xdr:colOff>
      <xdr:row>27</xdr:row>
      <xdr:rowOff>86040</xdr:rowOff>
    </xdr:to>
    <xdr:sp>
      <xdr:nvSpPr>
        <xdr:cNvPr id="6170" name="TextBox 1079"/>
        <xdr:cNvSpPr/>
      </xdr:nvSpPr>
      <xdr:spPr>
        <a:xfrm>
          <a:off x="1440000" y="8763480"/>
          <a:ext cx="555840" cy="286200"/>
        </a:xfrm>
        <a:prstGeom prst="rect">
          <a:avLst/>
        </a:prstGeom>
        <a:noFill/>
        <a:ln w="0">
          <a:noFill/>
        </a:ln>
      </xdr:spPr>
      <xdr:style>
        <a:lnRef idx="0"/>
        <a:fillRef idx="0"/>
        <a:effectRef idx="0"/>
        <a:fontRef idx="minor"/>
      </xdr:style>
    </xdr:sp>
    <xdr:clientData/>
  </xdr:twoCellAnchor>
  <xdr:twoCellAnchor editAs="oneCell">
    <xdr:from>
      <xdr:col>1</xdr:col>
      <xdr:colOff>1047240</xdr:colOff>
      <xdr:row>26</xdr:row>
      <xdr:rowOff>0</xdr:rowOff>
    </xdr:from>
    <xdr:to>
      <xdr:col>1</xdr:col>
      <xdr:colOff>1049760</xdr:colOff>
      <xdr:row>27</xdr:row>
      <xdr:rowOff>152280</xdr:rowOff>
    </xdr:to>
    <xdr:sp>
      <xdr:nvSpPr>
        <xdr:cNvPr id="6171" name="TextBox 1210"/>
        <xdr:cNvSpPr/>
      </xdr:nvSpPr>
      <xdr:spPr>
        <a:xfrm>
          <a:off x="1409040" y="8763480"/>
          <a:ext cx="2520" cy="35244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200160</xdr:rowOff>
    </xdr:to>
    <xdr:sp>
      <xdr:nvSpPr>
        <xdr:cNvPr id="6172" name="TextBox 1209"/>
        <xdr:cNvSpPr/>
      </xdr:nvSpPr>
      <xdr:spPr>
        <a:xfrm>
          <a:off x="1440000" y="8763480"/>
          <a:ext cx="2520" cy="4003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142920</xdr:rowOff>
    </xdr:to>
    <xdr:sp>
      <xdr:nvSpPr>
        <xdr:cNvPr id="6173" name="TextBox 1209"/>
        <xdr:cNvSpPr/>
      </xdr:nvSpPr>
      <xdr:spPr>
        <a:xfrm>
          <a:off x="1440000" y="8763480"/>
          <a:ext cx="2520" cy="34308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200160</xdr:rowOff>
    </xdr:to>
    <xdr:sp>
      <xdr:nvSpPr>
        <xdr:cNvPr id="6174" name="TextBox 1209"/>
        <xdr:cNvSpPr/>
      </xdr:nvSpPr>
      <xdr:spPr>
        <a:xfrm>
          <a:off x="1440000" y="8763480"/>
          <a:ext cx="2520" cy="4003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161640</xdr:rowOff>
    </xdr:to>
    <xdr:sp>
      <xdr:nvSpPr>
        <xdr:cNvPr id="6175" name="TextBox 1209"/>
        <xdr:cNvSpPr/>
      </xdr:nvSpPr>
      <xdr:spPr>
        <a:xfrm>
          <a:off x="1440000" y="8763480"/>
          <a:ext cx="2520" cy="36180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104760</xdr:rowOff>
    </xdr:to>
    <xdr:sp>
      <xdr:nvSpPr>
        <xdr:cNvPr id="6176" name="TextBox 1209"/>
        <xdr:cNvSpPr/>
      </xdr:nvSpPr>
      <xdr:spPr>
        <a:xfrm>
          <a:off x="1440000" y="8763480"/>
          <a:ext cx="2520" cy="3049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200160</xdr:rowOff>
    </xdr:to>
    <xdr:sp>
      <xdr:nvSpPr>
        <xdr:cNvPr id="6177" name="TextBox 1209"/>
        <xdr:cNvSpPr/>
      </xdr:nvSpPr>
      <xdr:spPr>
        <a:xfrm>
          <a:off x="1440000" y="8763480"/>
          <a:ext cx="2520" cy="4003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200160</xdr:rowOff>
    </xdr:to>
    <xdr:sp>
      <xdr:nvSpPr>
        <xdr:cNvPr id="6178" name="TextBox 1209"/>
        <xdr:cNvSpPr/>
      </xdr:nvSpPr>
      <xdr:spPr>
        <a:xfrm>
          <a:off x="1440000" y="8763480"/>
          <a:ext cx="2520" cy="4003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200160</xdr:rowOff>
    </xdr:to>
    <xdr:sp>
      <xdr:nvSpPr>
        <xdr:cNvPr id="6179" name="TextBox 1209"/>
        <xdr:cNvSpPr/>
      </xdr:nvSpPr>
      <xdr:spPr>
        <a:xfrm>
          <a:off x="1440000" y="8763480"/>
          <a:ext cx="2520" cy="4003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200160</xdr:rowOff>
    </xdr:to>
    <xdr:sp>
      <xdr:nvSpPr>
        <xdr:cNvPr id="6180" name="TextBox 1209"/>
        <xdr:cNvSpPr/>
      </xdr:nvSpPr>
      <xdr:spPr>
        <a:xfrm>
          <a:off x="1440000" y="8763480"/>
          <a:ext cx="2520" cy="4003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200160</xdr:rowOff>
    </xdr:to>
    <xdr:sp>
      <xdr:nvSpPr>
        <xdr:cNvPr id="6181" name="TextBox 1209"/>
        <xdr:cNvSpPr/>
      </xdr:nvSpPr>
      <xdr:spPr>
        <a:xfrm>
          <a:off x="1440000" y="8763480"/>
          <a:ext cx="2520" cy="4003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200160</xdr:rowOff>
    </xdr:to>
    <xdr:sp>
      <xdr:nvSpPr>
        <xdr:cNvPr id="6182" name="TextBox 1209"/>
        <xdr:cNvSpPr/>
      </xdr:nvSpPr>
      <xdr:spPr>
        <a:xfrm>
          <a:off x="1440000" y="8763480"/>
          <a:ext cx="2520" cy="4003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200160</xdr:rowOff>
    </xdr:to>
    <xdr:sp>
      <xdr:nvSpPr>
        <xdr:cNvPr id="6183" name="TextBox 1209"/>
        <xdr:cNvSpPr/>
      </xdr:nvSpPr>
      <xdr:spPr>
        <a:xfrm>
          <a:off x="1440000" y="8763480"/>
          <a:ext cx="2520" cy="400320"/>
        </a:xfrm>
        <a:prstGeom prst="rect">
          <a:avLst/>
        </a:prstGeom>
        <a:noFill/>
        <a:ln w="0">
          <a:noFill/>
        </a:ln>
      </xdr:spPr>
      <xdr:style>
        <a:lnRef idx="0"/>
        <a:fillRef idx="0"/>
        <a:effectRef idx="0"/>
        <a:fontRef idx="minor"/>
      </xdr:style>
    </xdr:sp>
    <xdr:clientData/>
  </xdr:twoCellAnchor>
  <xdr:twoCellAnchor editAs="oneCell">
    <xdr:from>
      <xdr:col>1</xdr:col>
      <xdr:colOff>1078200</xdr:colOff>
      <xdr:row>26</xdr:row>
      <xdr:rowOff>0</xdr:rowOff>
    </xdr:from>
    <xdr:to>
      <xdr:col>1</xdr:col>
      <xdr:colOff>1080720</xdr:colOff>
      <xdr:row>27</xdr:row>
      <xdr:rowOff>56880</xdr:rowOff>
    </xdr:to>
    <xdr:sp>
      <xdr:nvSpPr>
        <xdr:cNvPr id="6184" name="TextBox 1209"/>
        <xdr:cNvSpPr/>
      </xdr:nvSpPr>
      <xdr:spPr>
        <a:xfrm>
          <a:off x="1440000" y="8763480"/>
          <a:ext cx="25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7</xdr:row>
      <xdr:rowOff>104760</xdr:rowOff>
    </xdr:to>
    <xdr:sp>
      <xdr:nvSpPr>
        <xdr:cNvPr id="6185" name="TextBox 1209"/>
        <xdr:cNvSpPr/>
      </xdr:nvSpPr>
      <xdr:spPr>
        <a:xfrm>
          <a:off x="4035600" y="8763480"/>
          <a:ext cx="108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162000</xdr:rowOff>
    </xdr:to>
    <xdr:sp>
      <xdr:nvSpPr>
        <xdr:cNvPr id="6186" name="TextBox 1199"/>
        <xdr:cNvSpPr/>
      </xdr:nvSpPr>
      <xdr:spPr>
        <a:xfrm>
          <a:off x="4035600" y="8763480"/>
          <a:ext cx="1080" cy="16200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8" activeCellId="0" sqref="D8:D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37.28"/>
    <col collapsed="false" customWidth="true" hidden="false" outlineLevel="0" max="3" min="3" style="1" width="16.7"/>
    <col collapsed="false" customWidth="true" hidden="false" outlineLevel="0" max="4" min="4" style="1" width="16.56"/>
    <col collapsed="false" customWidth="true" hidden="false" outlineLevel="0" max="5" min="5" style="1" width="14.14"/>
    <col collapsed="false" customWidth="true" hidden="true" outlineLevel="0" max="6" min="6" style="1" width="14.14"/>
    <col collapsed="false" customWidth="true" hidden="false" outlineLevel="0" max="8" min="7" style="1" width="14.14"/>
    <col collapsed="false" customWidth="true" hidden="false" outlineLevel="0" max="9" min="9" style="1" width="18.14"/>
    <col collapsed="false" customWidth="false" hidden="false" outlineLevel="0" max="10" min="10" style="1" width="9.14"/>
    <col collapsed="false" customWidth="true" hidden="true" outlineLevel="0" max="16" min="11" style="1" width="9.06"/>
    <col collapsed="false" customWidth="false" hidden="false" outlineLevel="0" max="17" min="17" style="1" width="9.14"/>
    <col collapsed="false" customWidth="true" hidden="true" outlineLevel="0" max="18" min="18" style="1" width="9.06"/>
    <col collapsed="false" customWidth="false" hidden="false" outlineLevel="0" max="257" min="19" style="1" width="9.14"/>
  </cols>
  <sheetData>
    <row r="1" customFormat="false" ht="18.75" hidden="false" customHeight="false" outlineLevel="0" collapsed="false">
      <c r="A1" s="2"/>
      <c r="B1" s="3"/>
      <c r="C1" s="4"/>
      <c r="D1" s="5"/>
      <c r="E1" s="6"/>
      <c r="F1" s="6"/>
      <c r="G1" s="7"/>
      <c r="H1" s="7"/>
      <c r="I1" s="8" t="s">
        <v>0</v>
      </c>
    </row>
    <row r="2" customFormat="false" ht="14.25" hidden="false" customHeight="true" outlineLevel="0" collapsed="false">
      <c r="A2" s="9" t="s">
        <v>1</v>
      </c>
      <c r="B2" s="9"/>
      <c r="C2" s="9"/>
      <c r="D2" s="9"/>
      <c r="E2" s="9"/>
      <c r="F2" s="9"/>
      <c r="G2" s="9"/>
      <c r="H2" s="9"/>
      <c r="I2" s="9"/>
      <c r="J2" s="10"/>
      <c r="K2" s="10"/>
    </row>
    <row r="3" customFormat="false" ht="14.25" hidden="false" customHeight="true" outlineLevel="0" collapsed="false">
      <c r="A3" s="9"/>
      <c r="B3" s="9"/>
      <c r="C3" s="9"/>
      <c r="D3" s="9"/>
      <c r="E3" s="9"/>
      <c r="F3" s="9"/>
      <c r="G3" s="9"/>
      <c r="H3" s="9"/>
      <c r="I3" s="9"/>
      <c r="J3" s="10"/>
      <c r="K3" s="10"/>
    </row>
    <row r="4" customFormat="false" ht="8.25" hidden="false" customHeight="true" outlineLevel="0" collapsed="false">
      <c r="A4" s="9"/>
      <c r="B4" s="9"/>
      <c r="C4" s="9"/>
      <c r="D4" s="9"/>
      <c r="E4" s="9"/>
      <c r="F4" s="9"/>
      <c r="G4" s="9"/>
      <c r="H4" s="9"/>
      <c r="I4" s="9"/>
      <c r="J4" s="10"/>
      <c r="K4" s="10"/>
    </row>
    <row r="5" customFormat="false" ht="18.75" hidden="false" customHeight="true" outlineLevel="0" collapsed="false">
      <c r="A5" s="11" t="s">
        <v>2</v>
      </c>
      <c r="B5" s="11"/>
      <c r="C5" s="11"/>
      <c r="D5" s="11"/>
      <c r="E5" s="11"/>
      <c r="F5" s="11"/>
      <c r="G5" s="11"/>
      <c r="H5" s="11"/>
      <c r="I5" s="11"/>
      <c r="J5" s="12"/>
      <c r="K5" s="12"/>
    </row>
    <row r="6" customFormat="false" ht="7.5" hidden="false" customHeight="true" outlineLevel="0" collapsed="false">
      <c r="A6" s="13"/>
      <c r="B6" s="14"/>
      <c r="C6" s="14"/>
      <c r="D6" s="5"/>
      <c r="E6" s="6"/>
      <c r="F6" s="6"/>
      <c r="G6" s="7"/>
      <c r="H6" s="7"/>
      <c r="I6" s="7"/>
    </row>
    <row r="7" customFormat="false" ht="20.25" hidden="false" customHeight="true" outlineLevel="0" collapsed="false">
      <c r="A7" s="15" t="s">
        <v>3</v>
      </c>
      <c r="B7" s="16" t="s">
        <v>4</v>
      </c>
      <c r="C7" s="16" t="s">
        <v>5</v>
      </c>
      <c r="D7" s="17" t="s">
        <v>6</v>
      </c>
      <c r="E7" s="17"/>
      <c r="F7" s="17"/>
      <c r="G7" s="17"/>
      <c r="H7" s="17"/>
      <c r="I7" s="17"/>
    </row>
    <row r="8" customFormat="false" ht="20.25" hidden="false" customHeight="true" outlineLevel="0" collapsed="false">
      <c r="A8" s="15"/>
      <c r="B8" s="16"/>
      <c r="C8" s="16"/>
      <c r="D8" s="17" t="s">
        <v>7</v>
      </c>
      <c r="E8" s="18" t="s">
        <v>8</v>
      </c>
      <c r="F8" s="18"/>
      <c r="G8" s="18"/>
      <c r="H8" s="18"/>
      <c r="I8" s="18"/>
    </row>
    <row r="9" customFormat="false" ht="24" hidden="false" customHeight="true" outlineLevel="0" collapsed="false">
      <c r="A9" s="15"/>
      <c r="B9" s="16"/>
      <c r="C9" s="16"/>
      <c r="D9" s="17"/>
      <c r="E9" s="19" t="s">
        <v>9</v>
      </c>
      <c r="F9" s="19" t="s">
        <v>10</v>
      </c>
      <c r="G9" s="19" t="s">
        <v>11</v>
      </c>
      <c r="H9" s="19" t="s">
        <v>12</v>
      </c>
      <c r="I9" s="19" t="s">
        <v>13</v>
      </c>
      <c r="Q9" s="20"/>
    </row>
    <row r="10" customFormat="false" ht="25.5" hidden="false" customHeight="true" outlineLevel="0" collapsed="false">
      <c r="A10" s="21"/>
      <c r="B10" s="22" t="s">
        <v>14</v>
      </c>
      <c r="C10" s="23" t="e">
        <f aca="false">SUM(C11:C24)</f>
        <v>#REF!</v>
      </c>
      <c r="D10" s="24" t="e">
        <f aca="false">SUM(D11:D24)</f>
        <v>#REF!</v>
      </c>
      <c r="E10" s="24" t="e">
        <f aca="false">SUM(E11:E24)</f>
        <v>#REF!</v>
      </c>
      <c r="F10" s="24" t="e">
        <f aca="false">SUM(F11:F24)</f>
        <v>#REF!</v>
      </c>
      <c r="G10" s="24"/>
      <c r="H10" s="24"/>
      <c r="I10" s="25" t="e">
        <f aca="false">SUM(I11:I24)</f>
        <v>#REF!</v>
      </c>
      <c r="K10" s="26"/>
      <c r="L10" s="26"/>
      <c r="M10" s="27" t="e">
        <f aca="false">SUM(E10:L10)</f>
        <v>#REF!</v>
      </c>
    </row>
    <row r="11" customFormat="false" ht="25.5" hidden="false" customHeight="true" outlineLevel="0" collapsed="false">
      <c r="A11" s="28" t="n">
        <v>1</v>
      </c>
      <c r="B11" s="29" t="s">
        <v>15</v>
      </c>
      <c r="C11" s="30" t="n">
        <f aca="false">'Viet Tri'!A40</f>
        <v>8</v>
      </c>
      <c r="D11" s="31" t="n">
        <f aca="false">SUM(E11:I11)</f>
        <v>13.35</v>
      </c>
      <c r="E11" s="32" t="n">
        <f aca="false">'Viet Tri'!F10</f>
        <v>6.92</v>
      </c>
      <c r="F11" s="32" t="n">
        <f aca="false">'Viet Tri'!G10</f>
        <v>0</v>
      </c>
      <c r="G11" s="32" t="n">
        <f aca="false">'Viet Tri'!H10</f>
        <v>0</v>
      </c>
      <c r="H11" s="32" t="n">
        <f aca="false">'Viet Tri'!I10</f>
        <v>0</v>
      </c>
      <c r="I11" s="32" t="n">
        <f aca="false">'Viet Tri'!J10</f>
        <v>6.43</v>
      </c>
      <c r="L11" s="26"/>
      <c r="Q11" s="33"/>
      <c r="R11" s="20"/>
      <c r="S11" s="26"/>
    </row>
    <row r="12" customFormat="false" ht="25.5" hidden="false" customHeight="true" outlineLevel="0" collapsed="false">
      <c r="A12" s="28" t="n">
        <v>2</v>
      </c>
      <c r="B12" s="34" t="s">
        <v>16</v>
      </c>
      <c r="C12" s="30" t="n">
        <f aca="false">'Thi xa'!A16</f>
        <v>4</v>
      </c>
      <c r="D12" s="31" t="n">
        <f aca="false">SUM(E12:I12)</f>
        <v>2.41</v>
      </c>
      <c r="E12" s="31" t="n">
        <f aca="false">'Thi xa'!F8</f>
        <v>1.33</v>
      </c>
      <c r="F12" s="31" t="n">
        <f aca="false">'Thi xa'!G8</f>
        <v>0</v>
      </c>
      <c r="G12" s="31" t="n">
        <f aca="false">'Thi xa'!H8</f>
        <v>0</v>
      </c>
      <c r="H12" s="31" t="n">
        <f aca="false">'Thi xa'!I8</f>
        <v>0</v>
      </c>
      <c r="I12" s="32" t="n">
        <f aca="false">'Thi xa'!J8</f>
        <v>1.08</v>
      </c>
      <c r="L12" s="26"/>
      <c r="Q12" s="33"/>
      <c r="S12" s="26"/>
    </row>
    <row r="13" customFormat="false" ht="25.5" hidden="false" customHeight="true" outlineLevel="0" collapsed="false">
      <c r="A13" s="28" t="n">
        <v>3</v>
      </c>
      <c r="B13" s="34" t="s">
        <v>17</v>
      </c>
      <c r="C13" s="30" t="n">
        <f aca="false">'Lam Thao'!A21</f>
        <v>2</v>
      </c>
      <c r="D13" s="31" t="n">
        <f aca="false">'Lam Thao'!E10</f>
        <v>6.65</v>
      </c>
      <c r="E13" s="31" t="n">
        <f aca="false">'Lam Thao'!F10</f>
        <v>5.54</v>
      </c>
      <c r="F13" s="31" t="n">
        <f aca="false">'Lam Thao'!G10</f>
        <v>0</v>
      </c>
      <c r="G13" s="31" t="n">
        <f aca="false">'Lam Thao'!H10</f>
        <v>0</v>
      </c>
      <c r="H13" s="31" t="n">
        <f aca="false">'Lam Thao'!I10</f>
        <v>0</v>
      </c>
      <c r="I13" s="32" t="n">
        <f aca="false">'Lam Thao'!J10</f>
        <v>1.11</v>
      </c>
      <c r="Q13" s="33"/>
      <c r="S13" s="26"/>
    </row>
    <row r="14" customFormat="false" ht="25.5" hidden="false" customHeight="true" outlineLevel="0" collapsed="false">
      <c r="A14" s="28" t="n">
        <v>4</v>
      </c>
      <c r="B14" s="34" t="s">
        <v>18</v>
      </c>
      <c r="C14" s="30" t="n">
        <f aca="false">'Phu Ninh'!A25</f>
        <v>4</v>
      </c>
      <c r="D14" s="31" t="n">
        <f aca="false">SUM(E14:I14)</f>
        <v>74.75</v>
      </c>
      <c r="E14" s="31" t="n">
        <f aca="false">'Phu Ninh'!F10</f>
        <v>10.95</v>
      </c>
      <c r="F14" s="31" t="n">
        <f aca="false">'Phu Ninh'!G10</f>
        <v>0</v>
      </c>
      <c r="G14" s="31" t="n">
        <f aca="false">'Phu Ninh'!H10</f>
        <v>0</v>
      </c>
      <c r="H14" s="31" t="n">
        <f aca="false">'Phu Ninh'!I10</f>
        <v>0</v>
      </c>
      <c r="I14" s="32" t="n">
        <f aca="false">'Phu Ninh'!J10</f>
        <v>63.8</v>
      </c>
      <c r="L14" s="26"/>
      <c r="Q14" s="33"/>
      <c r="S14" s="26"/>
    </row>
    <row r="15" s="38" customFormat="true" ht="25.5" hidden="false" customHeight="true" outlineLevel="0" collapsed="false">
      <c r="A15" s="35" t="n">
        <v>5</v>
      </c>
      <c r="B15" s="36" t="s">
        <v>19</v>
      </c>
      <c r="C15" s="30" t="n">
        <f aca="false">'Thanh Ba'!A26</f>
        <v>6</v>
      </c>
      <c r="D15" s="31" t="n">
        <f aca="false">SUM(E15:I15)</f>
        <v>28.211</v>
      </c>
      <c r="E15" s="37" t="n">
        <f aca="false">'Thanh Ba'!F10</f>
        <v>13.6</v>
      </c>
      <c r="F15" s="37" t="n">
        <f aca="false">'Thanh Ba'!G10</f>
        <v>0</v>
      </c>
      <c r="G15" s="37" t="n">
        <f aca="false">'Thanh Ba'!H10</f>
        <v>0</v>
      </c>
      <c r="H15" s="37" t="n">
        <f aca="false">'Thanh Ba'!I10</f>
        <v>0</v>
      </c>
      <c r="I15" s="37" t="n">
        <f aca="false">'Thanh Ba'!J10</f>
        <v>14.611</v>
      </c>
      <c r="Q15" s="33"/>
      <c r="R15" s="1"/>
      <c r="S15" s="26"/>
    </row>
    <row r="16" customFormat="false" ht="25.5" hidden="false" customHeight="true" outlineLevel="0" collapsed="false">
      <c r="A16" s="28" t="n">
        <v>6</v>
      </c>
      <c r="B16" s="34" t="s">
        <v>20</v>
      </c>
      <c r="C16" s="30" t="n">
        <f aca="false">'Doan Hung'!A34</f>
        <v>10</v>
      </c>
      <c r="D16" s="31" t="n">
        <f aca="false">'Doan Hung'!E8</f>
        <v>8.42</v>
      </c>
      <c r="E16" s="31" t="n">
        <f aca="false">'Doan Hung'!F8</f>
        <v>5.49</v>
      </c>
      <c r="F16" s="31" t="n">
        <f aca="false">'Doan Hung'!G8</f>
        <v>0</v>
      </c>
      <c r="G16" s="31" t="n">
        <f aca="false">'Doan Hung'!H8</f>
        <v>0</v>
      </c>
      <c r="H16" s="31" t="n">
        <f aca="false">'Doan Hung'!I8</f>
        <v>0</v>
      </c>
      <c r="I16" s="32" t="n">
        <f aca="false">'Doan Hung'!J8</f>
        <v>2.93</v>
      </c>
      <c r="Q16" s="33"/>
      <c r="R16" s="38"/>
      <c r="S16" s="26"/>
    </row>
    <row r="17" customFormat="false" ht="25.5" hidden="false" customHeight="true" outlineLevel="0" collapsed="false">
      <c r="A17" s="28" t="n">
        <v>7</v>
      </c>
      <c r="B17" s="34" t="s">
        <v>21</v>
      </c>
      <c r="C17" s="30" t="n">
        <f aca="false">'Ha Hoa'!A40</f>
        <v>3</v>
      </c>
      <c r="D17" s="31" t="n">
        <f aca="false">SUM(E17:I17)</f>
        <v>6.86</v>
      </c>
      <c r="E17" s="32" t="n">
        <f aca="false">'Ha Hoa'!F11</f>
        <v>1.75</v>
      </c>
      <c r="F17" s="32" t="n">
        <f aca="false">'Ha Hoa'!G11</f>
        <v>0</v>
      </c>
      <c r="G17" s="32" t="n">
        <f aca="false">'Ha Hoa'!H11</f>
        <v>0</v>
      </c>
      <c r="H17" s="32" t="n">
        <f aca="false">'Ha Hoa'!I11</f>
        <v>0</v>
      </c>
      <c r="I17" s="32" t="n">
        <f aca="false">'Ha Hoa'!J11</f>
        <v>5.11</v>
      </c>
      <c r="Q17" s="33"/>
      <c r="S17" s="26"/>
    </row>
    <row r="18" customFormat="false" ht="25.5" hidden="false" customHeight="true" outlineLevel="0" collapsed="false">
      <c r="A18" s="28" t="n">
        <v>8</v>
      </c>
      <c r="B18" s="34" t="s">
        <v>22</v>
      </c>
      <c r="C18" s="30" t="n">
        <f aca="false">'Cam Khe'!A21</f>
        <v>5</v>
      </c>
      <c r="D18" s="31" t="n">
        <f aca="false">SUM(E18:I18)</f>
        <v>4.84</v>
      </c>
      <c r="E18" s="32" t="n">
        <f aca="false">'Cam Khe'!F10</f>
        <v>2.74</v>
      </c>
      <c r="F18" s="32" t="n">
        <f aca="false">'Cam Khe'!G10</f>
        <v>0</v>
      </c>
      <c r="G18" s="32" t="n">
        <f aca="false">'Cam Khe'!H10</f>
        <v>0</v>
      </c>
      <c r="H18" s="32" t="n">
        <f aca="false">'Cam Khe'!I10</f>
        <v>0</v>
      </c>
      <c r="I18" s="32" t="n">
        <f aca="false">'Cam Khe'!J10</f>
        <v>2.1</v>
      </c>
      <c r="Q18" s="33"/>
      <c r="S18" s="26"/>
    </row>
    <row r="19" customFormat="false" ht="25.5" hidden="false" customHeight="true" outlineLevel="0" collapsed="false">
      <c r="A19" s="28" t="n">
        <v>9</v>
      </c>
      <c r="B19" s="34" t="s">
        <v>23</v>
      </c>
      <c r="C19" s="30" t="n">
        <f aca="false">'Yen Lap'!A13</f>
        <v>1</v>
      </c>
      <c r="D19" s="31" t="n">
        <f aca="false">SUM(E19:I19)</f>
        <v>4.5</v>
      </c>
      <c r="E19" s="31" t="n">
        <f aca="false">'Yen Lap'!F10</f>
        <v>0.04</v>
      </c>
      <c r="F19" s="31" t="n">
        <f aca="false">'Yen Lap'!G10</f>
        <v>0</v>
      </c>
      <c r="G19" s="31" t="n">
        <f aca="false">'Yen Lap'!H10</f>
        <v>0</v>
      </c>
      <c r="H19" s="31"/>
      <c r="I19" s="32" t="n">
        <f aca="false">'Yen Lap'!I10</f>
        <v>4.46</v>
      </c>
      <c r="K19" s="26"/>
      <c r="Q19" s="33"/>
      <c r="S19" s="26"/>
    </row>
    <row r="20" customFormat="false" ht="33.75" hidden="false" customHeight="true" outlineLevel="0" collapsed="false">
      <c r="A20" s="28" t="n">
        <v>10</v>
      </c>
      <c r="B20" s="34" t="s">
        <v>24</v>
      </c>
      <c r="C20" s="39" t="n">
        <f aca="false">'TAM NONG'!A31</f>
        <v>4</v>
      </c>
      <c r="D20" s="31" t="n">
        <f aca="false">SUM(E20:I20)</f>
        <v>20.65</v>
      </c>
      <c r="E20" s="32" t="n">
        <f aca="false">'TAM NONG'!F11</f>
        <v>8.6</v>
      </c>
      <c r="F20" s="32" t="n">
        <f aca="false">'TAM NONG'!G11</f>
        <v>0</v>
      </c>
      <c r="G20" s="32" t="n">
        <f aca="false">'TAM NONG'!H11</f>
        <v>0</v>
      </c>
      <c r="H20" s="32" t="n">
        <f aca="false">'TAM NONG'!I11</f>
        <v>0</v>
      </c>
      <c r="I20" s="32" t="n">
        <f aca="false">'TAM NONG'!J11</f>
        <v>12.05</v>
      </c>
      <c r="Q20" s="33"/>
      <c r="S20" s="26"/>
    </row>
    <row r="21" customFormat="false" ht="27" hidden="false" customHeight="true" outlineLevel="0" collapsed="false">
      <c r="A21" s="28" t="n">
        <v>11</v>
      </c>
      <c r="B21" s="34" t="s">
        <v>25</v>
      </c>
      <c r="C21" s="40" t="e">
        <f aca="false">#REF!</f>
        <v>#REF!</v>
      </c>
      <c r="D21" s="31" t="e">
        <f aca="false">SUM(E21:I21)</f>
        <v>#REF!</v>
      </c>
      <c r="E21" s="32" t="e">
        <f aca="false">#REF!</f>
        <v>#REF!</v>
      </c>
      <c r="F21" s="32" t="e">
        <f aca="false">#REF!</f>
        <v>#REF!</v>
      </c>
      <c r="G21" s="32" t="e">
        <f aca="false">#REF!</f>
        <v>#REF!</v>
      </c>
      <c r="H21" s="32" t="e">
        <f aca="false">#REF!</f>
        <v>#REF!</v>
      </c>
      <c r="I21" s="32" t="e">
        <f aca="false">#REF!</f>
        <v>#REF!</v>
      </c>
      <c r="Q21" s="33"/>
      <c r="S21" s="26"/>
    </row>
    <row r="22" customFormat="false" ht="25.5" hidden="false" customHeight="true" outlineLevel="0" collapsed="false">
      <c r="A22" s="28" t="n">
        <v>12</v>
      </c>
      <c r="B22" s="34" t="s">
        <v>26</v>
      </c>
      <c r="C22" s="30" t="n">
        <f aca="false">'Thanh Sơn'!A11</f>
        <v>1</v>
      </c>
      <c r="D22" s="31" t="n">
        <f aca="false">SUM(E22:I22)</f>
        <v>300</v>
      </c>
      <c r="E22" s="32" t="n">
        <f aca="false">'Thanh Sơn'!F8</f>
        <v>24.56</v>
      </c>
      <c r="F22" s="32" t="n">
        <f aca="false">'Thanh Son'!G10</f>
        <v>0</v>
      </c>
      <c r="G22" s="32" t="n">
        <f aca="false">'Thanh Son'!H10</f>
        <v>0</v>
      </c>
      <c r="H22" s="32" t="n">
        <f aca="false">'Thanh Son'!I10</f>
        <v>0</v>
      </c>
      <c r="I22" s="32" t="n">
        <f aca="false">'Thanh Sơn'!J8</f>
        <v>275.44</v>
      </c>
      <c r="Q22" s="33"/>
      <c r="S22" s="26"/>
    </row>
    <row r="23" customFormat="false" ht="25.5" hidden="false" customHeight="true" outlineLevel="0" collapsed="false">
      <c r="A23" s="28" t="n">
        <v>13</v>
      </c>
      <c r="B23" s="34" t="s">
        <v>27</v>
      </c>
      <c r="C23" s="30" t="n">
        <f aca="false">'Tân Sơn'!A11</f>
        <v>1</v>
      </c>
      <c r="D23" s="31" t="n">
        <f aca="false">SUM(E23:I23)</f>
        <v>0.96</v>
      </c>
      <c r="E23" s="32" t="n">
        <f aca="false">'Tân Sơn'!F8</f>
        <v>0.16</v>
      </c>
      <c r="F23" s="32" t="n">
        <f aca="false">'Thanh Sơn'!G8</f>
        <v>0</v>
      </c>
      <c r="G23" s="32" t="n">
        <f aca="false">'Thanh Sơn'!H8</f>
        <v>0</v>
      </c>
      <c r="H23" s="32" t="n">
        <f aca="false">'Thanh Sơn'!I8</f>
        <v>0</v>
      </c>
      <c r="I23" s="32" t="n">
        <f aca="false">'Tân Sơn'!J8</f>
        <v>0.8</v>
      </c>
      <c r="Q23" s="33"/>
      <c r="S23" s="26"/>
    </row>
    <row r="24" customFormat="false" ht="28.5" hidden="false" customHeight="true" outlineLevel="0" collapsed="false">
      <c r="A24" s="28" t="n">
        <v>14</v>
      </c>
      <c r="B24" s="34" t="s">
        <v>28</v>
      </c>
      <c r="C24" s="40" t="n">
        <v>4</v>
      </c>
      <c r="D24" s="41" t="n">
        <f aca="false">SUM(E24:I24)</f>
        <v>1.318</v>
      </c>
      <c r="E24" s="42" t="n">
        <f aca="false">'Dự án điện'!F8</f>
        <v>0.408</v>
      </c>
      <c r="F24" s="42" t="n">
        <f aca="false">'Dự án điện'!G8</f>
        <v>0</v>
      </c>
      <c r="G24" s="42"/>
      <c r="H24" s="42"/>
      <c r="I24" s="42" t="n">
        <f aca="false">'Dự án điện'!J8</f>
        <v>0.91</v>
      </c>
    </row>
    <row r="25" customFormat="false" ht="16.5" hidden="false" customHeight="false" outlineLevel="0" collapsed="false">
      <c r="D25" s="43"/>
      <c r="E25" s="44"/>
      <c r="F25" s="44"/>
      <c r="G25" s="45"/>
      <c r="H25" s="45"/>
      <c r="I25" s="45"/>
    </row>
    <row r="26" customFormat="false" ht="16.5" hidden="false" customHeight="false" outlineLevel="0" collapsed="false">
      <c r="D26" s="44"/>
      <c r="E26" s="44"/>
      <c r="F26" s="44"/>
      <c r="G26" s="45"/>
      <c r="H26" s="45"/>
      <c r="I26" s="45"/>
    </row>
  </sheetData>
  <mergeCells count="8">
    <mergeCell ref="A2:I4"/>
    <mergeCell ref="A5:I5"/>
    <mergeCell ref="A7:A9"/>
    <mergeCell ref="B7:B9"/>
    <mergeCell ref="C7:C9"/>
    <mergeCell ref="D7:I7"/>
    <mergeCell ref="D8:D9"/>
    <mergeCell ref="E8:I8"/>
  </mergeCells>
  <printOptions headings="false" gridLines="false" gridLinesSet="true" horizontalCentered="true" verticalCentered="false"/>
  <pageMargins left="0.236111111111111" right="0.236111111111111" top="0.39375" bottom="0.14375" header="0.39375"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9.13671875" defaultRowHeight="15.75" zeroHeight="false" outlineLevelRow="0" outlineLevelCol="0"/>
  <cols>
    <col collapsed="false" customWidth="true" hidden="false" outlineLevel="0" max="1" min="1" style="13" width="4.7"/>
    <col collapsed="false" customWidth="true" hidden="false" outlineLevel="0" max="2" min="2" style="14" width="33.99"/>
    <col collapsed="false" customWidth="true" hidden="false" outlineLevel="0" max="3" min="3" style="58" width="13.41"/>
    <col collapsed="false" customWidth="true" hidden="false" outlineLevel="0" max="4" min="4" style="58" width="12.56"/>
    <col collapsed="false" customWidth="true" hidden="false" outlineLevel="0" max="6" min="5" style="166" width="8.56"/>
    <col collapsed="false" customWidth="true" hidden="false" outlineLevel="0" max="7" min="7" style="168" width="6.41"/>
    <col collapsed="false" customWidth="true" hidden="false" outlineLevel="0" max="8" min="8" style="106" width="6.7"/>
    <col collapsed="false" customWidth="true" hidden="false" outlineLevel="0" max="9" min="9" style="168" width="8.28"/>
    <col collapsed="false" customWidth="true" hidden="false" outlineLevel="0" max="10" min="10" style="58" width="40.13"/>
    <col collapsed="false" customWidth="false" hidden="false" outlineLevel="0" max="257" min="11" style="53" width="9.14"/>
  </cols>
  <sheetData>
    <row r="1" customFormat="false" ht="15.75" hidden="true" customHeight="false" outlineLevel="0" collapsed="false">
      <c r="A1" s="54"/>
      <c r="B1" s="54"/>
      <c r="I1" s="168" t="s">
        <v>215</v>
      </c>
      <c r="J1" s="343"/>
    </row>
    <row r="2" customFormat="false" ht="15.75" hidden="true" customHeight="true" outlineLevel="0" collapsed="false">
      <c r="A2" s="54"/>
      <c r="B2" s="54"/>
      <c r="J2" s="343"/>
    </row>
    <row r="3" customFormat="false" ht="15.75" hidden="false" customHeight="false" outlineLevel="0" collapsed="false">
      <c r="A3" s="54"/>
      <c r="B3" s="169"/>
      <c r="J3" s="61" t="s">
        <v>262</v>
      </c>
    </row>
    <row r="4" customFormat="false" ht="52.5" hidden="false" customHeight="true" outlineLevel="0" collapsed="false">
      <c r="A4" s="115" t="s">
        <v>263</v>
      </c>
      <c r="B4" s="115"/>
      <c r="C4" s="115"/>
      <c r="D4" s="115"/>
      <c r="E4" s="115"/>
      <c r="F4" s="115"/>
      <c r="G4" s="115"/>
      <c r="H4" s="115"/>
      <c r="I4" s="115"/>
      <c r="J4" s="115"/>
      <c r="K4" s="394"/>
    </row>
    <row r="5" customFormat="false" ht="16.5" hidden="false" customHeight="true" outlineLevel="0" collapsed="false">
      <c r="A5" s="57" t="str">
        <f aca="false">'biểu chung'!A5:I5</f>
        <v>(Kèm theo Nghị quyết  số: 06/2022/NQ-HĐND, ngày 15 tháng 7 năm 2022 của HĐND tỉnh)</v>
      </c>
      <c r="B5" s="57"/>
      <c r="C5" s="57"/>
      <c r="D5" s="57"/>
      <c r="E5" s="57"/>
      <c r="F5" s="57"/>
      <c r="G5" s="57"/>
      <c r="H5" s="57"/>
      <c r="I5" s="57"/>
      <c r="J5" s="57"/>
    </row>
    <row r="6" customFormat="false" ht="20.25" hidden="false" customHeight="true" outlineLevel="0" collapsed="false">
      <c r="A6" s="395"/>
      <c r="B6" s="58"/>
      <c r="E6" s="396"/>
      <c r="F6" s="396"/>
      <c r="G6" s="396"/>
      <c r="H6" s="397"/>
      <c r="I6" s="396"/>
      <c r="J6" s="61" t="s">
        <v>31</v>
      </c>
    </row>
    <row r="7" customFormat="false" ht="18" hidden="false" customHeight="true" outlineLevel="0" collapsed="false">
      <c r="A7" s="62" t="s">
        <v>3</v>
      </c>
      <c r="B7" s="63" t="s">
        <v>32</v>
      </c>
      <c r="C7" s="63" t="s">
        <v>33</v>
      </c>
      <c r="D7" s="63" t="s">
        <v>34</v>
      </c>
      <c r="E7" s="64" t="s">
        <v>6</v>
      </c>
      <c r="F7" s="64"/>
      <c r="G7" s="64"/>
      <c r="H7" s="64"/>
      <c r="I7" s="64"/>
      <c r="J7" s="63" t="s">
        <v>35</v>
      </c>
    </row>
    <row r="8" customFormat="false" ht="21" hidden="false" customHeight="true" outlineLevel="0" collapsed="false">
      <c r="A8" s="62"/>
      <c r="B8" s="63"/>
      <c r="C8" s="63"/>
      <c r="D8" s="63"/>
      <c r="E8" s="64" t="s">
        <v>7</v>
      </c>
      <c r="F8" s="64" t="s">
        <v>36</v>
      </c>
      <c r="G8" s="64"/>
      <c r="H8" s="64"/>
      <c r="I8" s="64"/>
      <c r="J8" s="63"/>
    </row>
    <row r="9" customFormat="false" ht="36" hidden="false" customHeight="true" outlineLevel="0" collapsed="false">
      <c r="A9" s="62"/>
      <c r="B9" s="63"/>
      <c r="C9" s="63"/>
      <c r="D9" s="63"/>
      <c r="E9" s="64"/>
      <c r="F9" s="64" t="s">
        <v>9</v>
      </c>
      <c r="G9" s="64" t="s">
        <v>11</v>
      </c>
      <c r="H9" s="398" t="s">
        <v>12</v>
      </c>
      <c r="I9" s="64" t="s">
        <v>13</v>
      </c>
      <c r="J9" s="63"/>
    </row>
    <row r="10" customFormat="false" ht="22.15" hidden="false" customHeight="true" outlineLevel="0" collapsed="false">
      <c r="A10" s="62"/>
      <c r="B10" s="65" t="s">
        <v>264</v>
      </c>
      <c r="C10" s="65"/>
      <c r="D10" s="65"/>
      <c r="E10" s="290" t="n">
        <f aca="false">E11</f>
        <v>4.5</v>
      </c>
      <c r="F10" s="290" t="n">
        <f aca="false">F11</f>
        <v>0.04</v>
      </c>
      <c r="G10" s="290"/>
      <c r="H10" s="290"/>
      <c r="I10" s="290" t="n">
        <f aca="false">I11</f>
        <v>4.46</v>
      </c>
      <c r="J10" s="67"/>
      <c r="K10" s="399"/>
      <c r="L10" s="129"/>
      <c r="N10" s="68"/>
    </row>
    <row r="11" customFormat="false" ht="45.75" hidden="false" customHeight="true" outlineLevel="0" collapsed="false">
      <c r="A11" s="62"/>
      <c r="B11" s="69" t="s">
        <v>206</v>
      </c>
      <c r="C11" s="69"/>
      <c r="D11" s="69"/>
      <c r="E11" s="290" t="n">
        <f aca="false">E12</f>
        <v>4.5</v>
      </c>
      <c r="F11" s="290" t="n">
        <f aca="false">F12</f>
        <v>0.04</v>
      </c>
      <c r="G11" s="290"/>
      <c r="H11" s="290"/>
      <c r="I11" s="290" t="n">
        <f aca="false">I12</f>
        <v>4.46</v>
      </c>
      <c r="J11" s="67"/>
      <c r="K11" s="400"/>
      <c r="L11" s="129"/>
      <c r="M11" s="68"/>
      <c r="N11" s="68"/>
    </row>
    <row r="12" s="188" customFormat="true" ht="25.9" hidden="false" customHeight="true" outlineLevel="0" collapsed="false">
      <c r="A12" s="234"/>
      <c r="B12" s="132" t="s">
        <v>52</v>
      </c>
      <c r="C12" s="132"/>
      <c r="D12" s="132"/>
      <c r="E12" s="290" t="n">
        <f aca="false">SUM(E13:E13)</f>
        <v>4.5</v>
      </c>
      <c r="F12" s="290" t="n">
        <f aca="false">SUM(F13:F13)</f>
        <v>0.04</v>
      </c>
      <c r="G12" s="290"/>
      <c r="H12" s="290"/>
      <c r="I12" s="290" t="n">
        <f aca="false">SUM(I13:I13)</f>
        <v>4.46</v>
      </c>
      <c r="J12" s="401"/>
      <c r="K12" s="402"/>
      <c r="L12" s="348"/>
      <c r="M12" s="190"/>
      <c r="N12" s="190"/>
    </row>
    <row r="13" s="405" customFormat="true" ht="94.5" hidden="false" customHeight="true" outlineLevel="0" collapsed="false">
      <c r="A13" s="75" t="n">
        <v>1</v>
      </c>
      <c r="B13" s="100" t="s">
        <v>265</v>
      </c>
      <c r="C13" s="100" t="s">
        <v>266</v>
      </c>
      <c r="D13" s="100" t="s">
        <v>222</v>
      </c>
      <c r="E13" s="287" t="n">
        <f aca="false">SUM(F13:I13)</f>
        <v>4.5</v>
      </c>
      <c r="F13" s="403" t="n">
        <v>0.04</v>
      </c>
      <c r="G13" s="403"/>
      <c r="H13" s="403"/>
      <c r="I13" s="403" t="n">
        <v>4.46</v>
      </c>
      <c r="J13" s="76" t="s">
        <v>267</v>
      </c>
      <c r="K13" s="404"/>
      <c r="L13" s="129"/>
      <c r="M13" s="68"/>
      <c r="N13" s="68"/>
    </row>
    <row r="14" customFormat="false" ht="15.75" hidden="false" customHeight="false" outlineLevel="0" collapsed="false">
      <c r="A14" s="406"/>
      <c r="B14" s="407"/>
      <c r="C14" s="165"/>
      <c r="D14" s="408"/>
      <c r="E14" s="409"/>
      <c r="F14" s="409"/>
      <c r="G14" s="409"/>
      <c r="H14" s="404"/>
      <c r="I14" s="409"/>
      <c r="J14" s="165"/>
    </row>
  </sheetData>
  <mergeCells count="15">
    <mergeCell ref="A1:B1"/>
    <mergeCell ref="A2:B2"/>
    <mergeCell ref="A4:J4"/>
    <mergeCell ref="A5:J5"/>
    <mergeCell ref="A7:A9"/>
    <mergeCell ref="B7:B9"/>
    <mergeCell ref="C7:C9"/>
    <mergeCell ref="D7:D9"/>
    <mergeCell ref="E7:I7"/>
    <mergeCell ref="J7:J9"/>
    <mergeCell ref="E8:E9"/>
    <mergeCell ref="F8:I8"/>
    <mergeCell ref="B10:D10"/>
    <mergeCell ref="B11:D11"/>
    <mergeCell ref="B12:D12"/>
  </mergeCells>
  <printOptions headings="false" gridLines="false" gridLinesSet="true" horizontalCentered="true" verticalCentered="false"/>
  <pageMargins left="0.39375" right="0.39375"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9" activeCellId="0" sqref="M9"/>
    </sheetView>
  </sheetViews>
  <sheetFormatPr defaultColWidth="9.13671875" defaultRowHeight="15.75" zeroHeight="false" outlineLevelRow="0" outlineLevelCol="0"/>
  <cols>
    <col collapsed="false" customWidth="true" hidden="false" outlineLevel="0" max="1" min="1" style="46" width="4.41"/>
    <col collapsed="false" customWidth="true" hidden="false" outlineLevel="0" max="2" min="2" style="4" width="32.28"/>
    <col collapsed="false" customWidth="true" hidden="false" outlineLevel="0" max="3" min="3" style="47" width="13.85"/>
    <col collapsed="false" customWidth="true" hidden="false" outlineLevel="0" max="4" min="4" style="47" width="13.28"/>
    <col collapsed="false" customWidth="true" hidden="false" outlineLevel="0" max="5" min="5" style="48" width="11.42"/>
    <col collapsed="false" customWidth="true" hidden="false" outlineLevel="0" max="6" min="6" style="48" width="7.7"/>
    <col collapsed="false" customWidth="true" hidden="true" outlineLevel="0" max="7" min="7" style="49" width="7.14"/>
    <col collapsed="false" customWidth="true" hidden="false" outlineLevel="0" max="8" min="8" style="50" width="7.42"/>
    <col collapsed="false" customWidth="true" hidden="false" outlineLevel="0" max="9" min="9" style="50" width="7.56"/>
    <col collapsed="false" customWidth="true" hidden="false" outlineLevel="0" max="10" min="10" style="206" width="11.85"/>
    <col collapsed="false" customWidth="true" hidden="false" outlineLevel="0" max="11" min="11" style="107" width="35.99"/>
    <col collapsed="false" customWidth="false" hidden="false" outlineLevel="0" max="257" min="12" style="53" width="9.14"/>
  </cols>
  <sheetData>
    <row r="1" customFormat="false" ht="15.75" hidden="true" customHeight="false" outlineLevel="0" collapsed="false">
      <c r="A1" s="54"/>
      <c r="B1" s="54"/>
      <c r="J1" s="410"/>
    </row>
    <row r="2" customFormat="false" ht="15.75" hidden="true" customHeight="true" outlineLevel="0" collapsed="false">
      <c r="A2" s="54"/>
      <c r="B2" s="54"/>
      <c r="J2" s="410"/>
    </row>
    <row r="3" customFormat="false" ht="15.75" hidden="false" customHeight="false" outlineLevel="0" collapsed="false">
      <c r="A3" s="369"/>
      <c r="B3" s="370"/>
      <c r="C3" s="227"/>
      <c r="D3" s="227"/>
      <c r="E3" s="228"/>
      <c r="F3" s="228"/>
      <c r="G3" s="112"/>
      <c r="H3" s="113"/>
      <c r="I3" s="113"/>
      <c r="J3" s="411"/>
      <c r="K3" s="114" t="s">
        <v>268</v>
      </c>
    </row>
    <row r="4" customFormat="false" ht="50.25" hidden="false" customHeight="true" outlineLevel="0" collapsed="false">
      <c r="A4" s="115" t="s">
        <v>269</v>
      </c>
      <c r="B4" s="115"/>
      <c r="C4" s="115"/>
      <c r="D4" s="115"/>
      <c r="E4" s="115"/>
      <c r="F4" s="115"/>
      <c r="G4" s="115"/>
      <c r="H4" s="115"/>
      <c r="I4" s="115"/>
      <c r="J4" s="115"/>
      <c r="K4" s="115"/>
    </row>
    <row r="5" customFormat="false" ht="16.5" hidden="false" customHeight="true" outlineLevel="0" collapsed="false">
      <c r="A5" s="116" t="str">
        <f aca="false">'biểu chung'!A5:I5</f>
        <v>(Kèm theo Nghị quyết  số: 06/2022/NQ-HĐND, ngày 15 tháng 7 năm 2022 của HĐND tỉnh)</v>
      </c>
      <c r="B5" s="116"/>
      <c r="C5" s="116"/>
      <c r="D5" s="116"/>
      <c r="E5" s="116"/>
      <c r="F5" s="116"/>
      <c r="G5" s="116"/>
      <c r="H5" s="116"/>
      <c r="I5" s="116"/>
      <c r="J5" s="116"/>
      <c r="K5" s="116"/>
    </row>
    <row r="6" customFormat="false" ht="18" hidden="false" customHeight="true" outlineLevel="0" collapsed="false">
      <c r="A6" s="412"/>
      <c r="B6" s="413"/>
      <c r="C6" s="412"/>
      <c r="D6" s="412"/>
      <c r="E6" s="413"/>
      <c r="F6" s="413"/>
      <c r="G6" s="413"/>
      <c r="H6" s="413"/>
      <c r="I6" s="413"/>
      <c r="J6" s="413"/>
      <c r="K6" s="114" t="s">
        <v>31</v>
      </c>
    </row>
    <row r="7" customFormat="false" ht="18" hidden="true" customHeight="true" outlineLevel="0" collapsed="false">
      <c r="A7" s="226"/>
      <c r="B7" s="371"/>
      <c r="C7" s="227"/>
      <c r="D7" s="227"/>
      <c r="E7" s="228"/>
      <c r="F7" s="228"/>
      <c r="G7" s="228"/>
      <c r="H7" s="229"/>
      <c r="I7" s="229"/>
      <c r="J7" s="229"/>
      <c r="K7" s="230" t="s">
        <v>103</v>
      </c>
    </row>
    <row r="8" customFormat="false" ht="21.75" hidden="false" customHeight="true" outlineLevel="0" collapsed="false">
      <c r="A8" s="121" t="s">
        <v>3</v>
      </c>
      <c r="B8" s="122" t="s">
        <v>32</v>
      </c>
      <c r="C8" s="122" t="s">
        <v>33</v>
      </c>
      <c r="D8" s="122" t="s">
        <v>34</v>
      </c>
      <c r="E8" s="123" t="s">
        <v>6</v>
      </c>
      <c r="F8" s="123"/>
      <c r="G8" s="123"/>
      <c r="H8" s="123"/>
      <c r="I8" s="123"/>
      <c r="J8" s="123"/>
      <c r="K8" s="122" t="s">
        <v>35</v>
      </c>
    </row>
    <row r="9" customFormat="false" ht="21" hidden="false" customHeight="true" outlineLevel="0" collapsed="false">
      <c r="A9" s="121"/>
      <c r="B9" s="122"/>
      <c r="C9" s="122"/>
      <c r="D9" s="122"/>
      <c r="E9" s="123" t="s">
        <v>7</v>
      </c>
      <c r="F9" s="123" t="s">
        <v>36</v>
      </c>
      <c r="G9" s="123"/>
      <c r="H9" s="123"/>
      <c r="I9" s="123"/>
      <c r="J9" s="123"/>
      <c r="K9" s="122"/>
    </row>
    <row r="10" customFormat="false" ht="25.5" hidden="false" customHeight="false" outlineLevel="0" collapsed="false">
      <c r="A10" s="121"/>
      <c r="B10" s="122"/>
      <c r="C10" s="122"/>
      <c r="D10" s="122"/>
      <c r="E10" s="123"/>
      <c r="F10" s="123" t="s">
        <v>9</v>
      </c>
      <c r="G10" s="123" t="s">
        <v>10</v>
      </c>
      <c r="H10" s="123" t="s">
        <v>11</v>
      </c>
      <c r="I10" s="123" t="s">
        <v>12</v>
      </c>
      <c r="J10" s="123" t="s">
        <v>13</v>
      </c>
      <c r="K10" s="122"/>
    </row>
    <row r="11" customFormat="false" ht="21.75" hidden="false" customHeight="true" outlineLevel="0" collapsed="false">
      <c r="A11" s="121"/>
      <c r="B11" s="125" t="s">
        <v>82</v>
      </c>
      <c r="C11" s="125"/>
      <c r="D11" s="125"/>
      <c r="E11" s="126" t="n">
        <f aca="false">E12+E30</f>
        <v>20.65</v>
      </c>
      <c r="F11" s="126" t="n">
        <f aca="false">F12+F30</f>
        <v>8.6</v>
      </c>
      <c r="G11" s="126" t="n">
        <f aca="false">G12+G30</f>
        <v>0</v>
      </c>
      <c r="H11" s="126" t="n">
        <f aca="false">H12+H30</f>
        <v>0</v>
      </c>
      <c r="I11" s="126" t="n">
        <f aca="false">I12+I30</f>
        <v>0</v>
      </c>
      <c r="J11" s="126" t="n">
        <f aca="false">J12+J30</f>
        <v>12.05</v>
      </c>
      <c r="K11" s="232"/>
      <c r="N11" s="68"/>
    </row>
    <row r="12" customFormat="false" ht="43.5" hidden="false" customHeight="true" outlineLevel="0" collapsed="false">
      <c r="A12" s="121" t="s">
        <v>38</v>
      </c>
      <c r="B12" s="284" t="s">
        <v>121</v>
      </c>
      <c r="C12" s="284"/>
      <c r="D12" s="284"/>
      <c r="E12" s="126" t="n">
        <f aca="false">E13+E15+E21</f>
        <v>5.95</v>
      </c>
      <c r="F12" s="126" t="n">
        <f aca="false">F13+F15+F21</f>
        <v>3.1</v>
      </c>
      <c r="G12" s="126" t="n">
        <f aca="false">G13+G15+G21</f>
        <v>0</v>
      </c>
      <c r="H12" s="126" t="n">
        <f aca="false">H13+H15+H21</f>
        <v>0</v>
      </c>
      <c r="I12" s="126" t="n">
        <f aca="false">I13+I15+I21</f>
        <v>0</v>
      </c>
      <c r="J12" s="126" t="n">
        <f aca="false">J13+J15+J21</f>
        <v>2.85</v>
      </c>
      <c r="K12" s="232"/>
    </row>
    <row r="13" s="188" customFormat="true" ht="22.5" hidden="false" customHeight="true" outlineLevel="0" collapsed="false">
      <c r="A13" s="257" t="s">
        <v>40</v>
      </c>
      <c r="B13" s="186" t="s">
        <v>242</v>
      </c>
      <c r="C13" s="186"/>
      <c r="D13" s="186"/>
      <c r="E13" s="144" t="n">
        <f aca="false">E14</f>
        <v>0.6</v>
      </c>
      <c r="F13" s="144" t="n">
        <f aca="false">F14</f>
        <v>0.6</v>
      </c>
      <c r="G13" s="144" t="n">
        <f aca="false">G14</f>
        <v>0</v>
      </c>
      <c r="H13" s="144" t="n">
        <f aca="false">H14</f>
        <v>0</v>
      </c>
      <c r="I13" s="144" t="n">
        <f aca="false">I14</f>
        <v>0</v>
      </c>
      <c r="J13" s="144" t="n">
        <f aca="false">J14</f>
        <v>0</v>
      </c>
      <c r="K13" s="236"/>
    </row>
    <row r="14" s="188" customFormat="true" ht="57.75" hidden="false" customHeight="true" outlineLevel="0" collapsed="false">
      <c r="A14" s="241" t="n">
        <v>1</v>
      </c>
      <c r="B14" s="414" t="s">
        <v>270</v>
      </c>
      <c r="C14" s="414" t="s">
        <v>271</v>
      </c>
      <c r="D14" s="414" t="s">
        <v>272</v>
      </c>
      <c r="E14" s="415" t="n">
        <f aca="false">SUM(F14:J14)</f>
        <v>0.6</v>
      </c>
      <c r="F14" s="415" t="n">
        <v>0.6</v>
      </c>
      <c r="G14" s="332"/>
      <c r="H14" s="332"/>
      <c r="I14" s="332"/>
      <c r="J14" s="332"/>
      <c r="K14" s="414" t="s">
        <v>273</v>
      </c>
    </row>
    <row r="15" s="420" customFormat="true" ht="23.25" hidden="false" customHeight="true" outlineLevel="0" collapsed="false">
      <c r="A15" s="257" t="s">
        <v>46</v>
      </c>
      <c r="B15" s="416" t="s">
        <v>97</v>
      </c>
      <c r="C15" s="416"/>
      <c r="D15" s="416"/>
      <c r="E15" s="282" t="n">
        <f aca="false">SUM(E16:E20)</f>
        <v>5.35</v>
      </c>
      <c r="F15" s="282" t="n">
        <f aca="false">SUM(F16:F20)</f>
        <v>2.5</v>
      </c>
      <c r="G15" s="282" t="n">
        <f aca="false">SUM(G16:G20)</f>
        <v>0</v>
      </c>
      <c r="H15" s="282"/>
      <c r="I15" s="282"/>
      <c r="J15" s="282" t="n">
        <f aca="false">SUM(J16:J20)</f>
        <v>2.85</v>
      </c>
      <c r="K15" s="417"/>
      <c r="L15" s="418"/>
      <c r="M15" s="419"/>
      <c r="N15" s="418"/>
      <c r="O15" s="418"/>
      <c r="P15" s="418"/>
      <c r="Q15" s="418"/>
      <c r="R15" s="418"/>
      <c r="S15" s="418"/>
      <c r="T15" s="418"/>
      <c r="U15" s="418"/>
      <c r="V15" s="418"/>
      <c r="W15" s="418"/>
      <c r="X15" s="418"/>
      <c r="Y15" s="418"/>
      <c r="Z15" s="418"/>
      <c r="AA15" s="418"/>
      <c r="AB15" s="418"/>
      <c r="AC15" s="418"/>
      <c r="AD15" s="418"/>
      <c r="AE15" s="418"/>
      <c r="AF15" s="418"/>
      <c r="AG15" s="418"/>
      <c r="AH15" s="418"/>
      <c r="AI15" s="418"/>
      <c r="AJ15" s="418"/>
      <c r="AK15" s="418"/>
      <c r="AL15" s="418"/>
      <c r="AM15" s="418"/>
      <c r="AN15" s="418"/>
      <c r="AO15" s="418"/>
      <c r="AP15" s="418"/>
      <c r="AQ15" s="418"/>
      <c r="AR15" s="418"/>
      <c r="AS15" s="418"/>
      <c r="AT15" s="418"/>
      <c r="AU15" s="418"/>
      <c r="AV15" s="418"/>
      <c r="AW15" s="418"/>
      <c r="AX15" s="418"/>
      <c r="AY15" s="418"/>
      <c r="AZ15" s="418"/>
      <c r="BA15" s="418"/>
      <c r="BB15" s="418"/>
      <c r="BC15" s="418"/>
      <c r="BD15" s="418"/>
      <c r="BE15" s="418"/>
      <c r="BF15" s="418"/>
      <c r="BG15" s="418"/>
      <c r="BH15" s="418"/>
      <c r="BI15" s="418"/>
      <c r="BJ15" s="418"/>
      <c r="BK15" s="418"/>
      <c r="BL15" s="418"/>
      <c r="BM15" s="418"/>
      <c r="BN15" s="418"/>
      <c r="BO15" s="418"/>
      <c r="BP15" s="418"/>
      <c r="BQ15" s="418"/>
      <c r="BR15" s="418"/>
      <c r="BS15" s="418"/>
    </row>
    <row r="16" s="420" customFormat="true" ht="60" hidden="false" customHeight="true" outlineLevel="0" collapsed="false">
      <c r="A16" s="75" t="n">
        <v>2</v>
      </c>
      <c r="B16" s="421" t="s">
        <v>274</v>
      </c>
      <c r="C16" s="421" t="s">
        <v>275</v>
      </c>
      <c r="D16" s="421" t="s">
        <v>276</v>
      </c>
      <c r="E16" s="422" t="n">
        <f aca="false">SUM(F16:J16)</f>
        <v>5.3</v>
      </c>
      <c r="F16" s="415" t="n">
        <v>2.5</v>
      </c>
      <c r="G16" s="77"/>
      <c r="H16" s="77"/>
      <c r="I16" s="77"/>
      <c r="J16" s="415" t="n">
        <v>2.8</v>
      </c>
      <c r="K16" s="414" t="s">
        <v>277</v>
      </c>
      <c r="L16" s="418"/>
      <c r="M16" s="419"/>
      <c r="N16" s="418"/>
      <c r="O16" s="418"/>
      <c r="P16" s="418"/>
      <c r="Q16" s="418"/>
      <c r="R16" s="418"/>
      <c r="S16" s="418"/>
      <c r="T16" s="418"/>
      <c r="U16" s="418"/>
      <c r="V16" s="418"/>
      <c r="W16" s="418"/>
      <c r="X16" s="418"/>
      <c r="Y16" s="418"/>
      <c r="Z16" s="418"/>
      <c r="AA16" s="418"/>
      <c r="AB16" s="418"/>
      <c r="AC16" s="418"/>
      <c r="AD16" s="418"/>
      <c r="AE16" s="418"/>
      <c r="AF16" s="418"/>
      <c r="AG16" s="418"/>
      <c r="AH16" s="418"/>
      <c r="AI16" s="418"/>
      <c r="AJ16" s="418"/>
      <c r="AK16" s="418"/>
      <c r="AL16" s="418"/>
      <c r="AM16" s="418"/>
      <c r="AN16" s="418"/>
      <c r="AO16" s="418"/>
      <c r="AP16" s="418"/>
      <c r="AQ16" s="418"/>
      <c r="AR16" s="418"/>
      <c r="AS16" s="418"/>
      <c r="AT16" s="418"/>
      <c r="AU16" s="418"/>
      <c r="AV16" s="418"/>
      <c r="AW16" s="418"/>
      <c r="AX16" s="418"/>
      <c r="AY16" s="418"/>
      <c r="AZ16" s="418"/>
      <c r="BA16" s="418"/>
      <c r="BB16" s="418"/>
      <c r="BC16" s="418"/>
      <c r="BD16" s="418"/>
      <c r="BE16" s="418"/>
      <c r="BF16" s="418"/>
      <c r="BG16" s="418"/>
      <c r="BH16" s="418"/>
      <c r="BI16" s="418"/>
      <c r="BJ16" s="418"/>
      <c r="BK16" s="418"/>
      <c r="BL16" s="418"/>
      <c r="BM16" s="418"/>
      <c r="BN16" s="418"/>
      <c r="BO16" s="418"/>
      <c r="BP16" s="418"/>
      <c r="BQ16" s="418"/>
      <c r="BR16" s="418"/>
      <c r="BS16" s="418"/>
    </row>
    <row r="17" s="420" customFormat="true" ht="69.75" hidden="false" customHeight="true" outlineLevel="0" collapsed="false">
      <c r="A17" s="75" t="n">
        <v>3</v>
      </c>
      <c r="B17" s="421" t="s">
        <v>278</v>
      </c>
      <c r="C17" s="421" t="s">
        <v>279</v>
      </c>
      <c r="D17" s="421" t="s">
        <v>276</v>
      </c>
      <c r="E17" s="422" t="n">
        <f aca="false">SUM(F17:J17)</f>
        <v>0.05</v>
      </c>
      <c r="F17" s="415"/>
      <c r="G17" s="77"/>
      <c r="H17" s="77"/>
      <c r="I17" s="77"/>
      <c r="J17" s="415" t="n">
        <v>0.05</v>
      </c>
      <c r="K17" s="414" t="s">
        <v>280</v>
      </c>
      <c r="L17" s="418"/>
      <c r="M17" s="419"/>
      <c r="N17" s="418"/>
      <c r="O17" s="418"/>
      <c r="P17" s="418"/>
      <c r="Q17" s="418"/>
      <c r="R17" s="418"/>
      <c r="S17" s="418"/>
      <c r="T17" s="418"/>
      <c r="U17" s="418"/>
      <c r="V17" s="418"/>
      <c r="W17" s="418"/>
      <c r="X17" s="418"/>
      <c r="Y17" s="418"/>
      <c r="Z17" s="418"/>
      <c r="AA17" s="418"/>
      <c r="AB17" s="418"/>
      <c r="AC17" s="418"/>
      <c r="AD17" s="418"/>
      <c r="AE17" s="418"/>
      <c r="AF17" s="418"/>
      <c r="AG17" s="418"/>
      <c r="AH17" s="418"/>
      <c r="AI17" s="418"/>
      <c r="AJ17" s="418"/>
      <c r="AK17" s="418"/>
      <c r="AL17" s="418"/>
      <c r="AM17" s="418"/>
      <c r="AN17" s="418"/>
      <c r="AO17" s="418"/>
      <c r="AP17" s="418"/>
      <c r="AQ17" s="418"/>
      <c r="AR17" s="418"/>
      <c r="AS17" s="418"/>
      <c r="AT17" s="418"/>
      <c r="AU17" s="418"/>
      <c r="AV17" s="418"/>
      <c r="AW17" s="418"/>
      <c r="AX17" s="418"/>
      <c r="AY17" s="418"/>
      <c r="AZ17" s="418"/>
      <c r="BA17" s="418"/>
      <c r="BB17" s="418"/>
      <c r="BC17" s="418"/>
      <c r="BD17" s="418"/>
      <c r="BE17" s="418"/>
      <c r="BF17" s="418"/>
      <c r="BG17" s="418"/>
      <c r="BH17" s="418"/>
      <c r="BI17" s="418"/>
      <c r="BJ17" s="418"/>
      <c r="BK17" s="418"/>
      <c r="BL17" s="418"/>
      <c r="BM17" s="418"/>
      <c r="BN17" s="418"/>
      <c r="BO17" s="418"/>
      <c r="BP17" s="418"/>
      <c r="BQ17" s="418"/>
      <c r="BR17" s="418"/>
      <c r="BS17" s="418"/>
    </row>
    <row r="18" s="420" customFormat="true" ht="59.25" hidden="true" customHeight="true" outlineLevel="0" collapsed="false">
      <c r="A18" s="241"/>
      <c r="B18" s="300"/>
      <c r="C18" s="300"/>
      <c r="D18" s="300"/>
      <c r="E18" s="422" t="n">
        <f aca="false">SUM(F18:J18)</f>
        <v>0</v>
      </c>
      <c r="F18" s="77"/>
      <c r="G18" s="77"/>
      <c r="H18" s="77"/>
      <c r="I18" s="77"/>
      <c r="J18" s="77"/>
      <c r="K18" s="100"/>
      <c r="L18" s="418"/>
      <c r="M18" s="419"/>
      <c r="N18" s="418"/>
      <c r="O18" s="418"/>
      <c r="P18" s="418"/>
      <c r="Q18" s="418"/>
      <c r="R18" s="418"/>
      <c r="S18" s="418"/>
      <c r="T18" s="418"/>
      <c r="U18" s="418"/>
      <c r="V18" s="418"/>
      <c r="W18" s="418"/>
      <c r="X18" s="418"/>
      <c r="Y18" s="418"/>
      <c r="Z18" s="418"/>
      <c r="AA18" s="418"/>
      <c r="AB18" s="418"/>
      <c r="AC18" s="418"/>
      <c r="AD18" s="418"/>
      <c r="AE18" s="418"/>
      <c r="AF18" s="418"/>
      <c r="AG18" s="418"/>
      <c r="AH18" s="418"/>
      <c r="AI18" s="418"/>
      <c r="AJ18" s="418"/>
      <c r="AK18" s="418"/>
      <c r="AL18" s="418"/>
      <c r="AM18" s="418"/>
      <c r="AN18" s="418"/>
      <c r="AO18" s="418"/>
      <c r="AP18" s="418"/>
      <c r="AQ18" s="418"/>
      <c r="AR18" s="418"/>
      <c r="AS18" s="418"/>
      <c r="AT18" s="418"/>
      <c r="AU18" s="418"/>
      <c r="AV18" s="418"/>
      <c r="AW18" s="418"/>
      <c r="AX18" s="418"/>
      <c r="AY18" s="418"/>
      <c r="AZ18" s="418"/>
      <c r="BA18" s="418"/>
      <c r="BB18" s="418"/>
      <c r="BC18" s="418"/>
      <c r="BD18" s="418"/>
      <c r="BE18" s="418"/>
      <c r="BF18" s="418"/>
      <c r="BG18" s="418"/>
      <c r="BH18" s="418"/>
      <c r="BI18" s="418"/>
      <c r="BJ18" s="418"/>
      <c r="BK18" s="418"/>
      <c r="BL18" s="418"/>
      <c r="BM18" s="418"/>
      <c r="BN18" s="418"/>
      <c r="BO18" s="418"/>
      <c r="BP18" s="418"/>
      <c r="BQ18" s="418"/>
      <c r="BR18" s="418"/>
      <c r="BS18" s="418"/>
    </row>
    <row r="19" s="418" customFormat="true" ht="59.25" hidden="true" customHeight="true" outlineLevel="0" collapsed="false">
      <c r="A19" s="75"/>
      <c r="B19" s="100"/>
      <c r="C19" s="100"/>
      <c r="D19" s="100"/>
      <c r="E19" s="422" t="n">
        <f aca="false">SUM(F19:J19)</f>
        <v>0</v>
      </c>
      <c r="F19" s="77"/>
      <c r="G19" s="77"/>
      <c r="H19" s="77"/>
      <c r="I19" s="77"/>
      <c r="J19" s="77"/>
      <c r="K19" s="157"/>
      <c r="M19" s="419"/>
    </row>
    <row r="20" s="418" customFormat="true" ht="59.25" hidden="true" customHeight="true" outlineLevel="0" collapsed="false">
      <c r="A20" s="75"/>
      <c r="B20" s="300"/>
      <c r="C20" s="300"/>
      <c r="D20" s="300"/>
      <c r="E20" s="422" t="n">
        <f aca="false">SUM(F20:J20)</f>
        <v>0</v>
      </c>
      <c r="F20" s="77"/>
      <c r="G20" s="77"/>
      <c r="H20" s="77"/>
      <c r="I20" s="77"/>
      <c r="J20" s="77"/>
      <c r="K20" s="157"/>
      <c r="M20" s="419"/>
    </row>
    <row r="21" s="418" customFormat="true" ht="22.5" hidden="true" customHeight="true" outlineLevel="0" collapsed="false">
      <c r="A21" s="234" t="s">
        <v>54</v>
      </c>
      <c r="B21" s="333" t="s">
        <v>205</v>
      </c>
      <c r="C21" s="333"/>
      <c r="D21" s="333"/>
      <c r="E21" s="422" t="n">
        <f aca="false">SUM(F21:J21)</f>
        <v>0</v>
      </c>
      <c r="F21" s="179" t="n">
        <f aca="false">SUM(F22:F22)</f>
        <v>0</v>
      </c>
      <c r="G21" s="179" t="n">
        <f aca="false">SUM(G22:G22)</f>
        <v>0</v>
      </c>
      <c r="H21" s="66" t="n">
        <f aca="false">SUM(H22:H22)</f>
        <v>0</v>
      </c>
      <c r="I21" s="66" t="n">
        <f aca="false">SUM(I22:I22)</f>
        <v>0</v>
      </c>
      <c r="J21" s="179" t="n">
        <f aca="false">SUM(J22:J22)</f>
        <v>0</v>
      </c>
      <c r="K21" s="352"/>
      <c r="M21" s="419"/>
    </row>
    <row r="22" s="418" customFormat="true" ht="61.5" hidden="true" customHeight="true" outlineLevel="0" collapsed="false">
      <c r="A22" s="75"/>
      <c r="B22" s="423"/>
      <c r="C22" s="424"/>
      <c r="D22" s="424"/>
      <c r="E22" s="422" t="n">
        <f aca="false">SUM(F22:J22)</f>
        <v>0</v>
      </c>
      <c r="F22" s="101"/>
      <c r="G22" s="101"/>
      <c r="H22" s="101"/>
      <c r="I22" s="101"/>
      <c r="J22" s="101"/>
      <c r="K22" s="100"/>
      <c r="M22" s="419"/>
    </row>
    <row r="23" customFormat="false" ht="39" hidden="true" customHeight="true" outlineLevel="0" collapsed="false">
      <c r="A23" s="319" t="s">
        <v>73</v>
      </c>
      <c r="B23" s="266" t="s">
        <v>281</v>
      </c>
      <c r="C23" s="266"/>
      <c r="D23" s="266"/>
      <c r="E23" s="422" t="n">
        <f aca="false">SUM(F23:J23)</f>
        <v>0</v>
      </c>
      <c r="F23" s="282" t="n">
        <f aca="false">SUM(F24:F29)</f>
        <v>0</v>
      </c>
      <c r="G23" s="282" t="n">
        <f aca="false">SUM(G24:G29)</f>
        <v>0</v>
      </c>
      <c r="H23" s="126" t="n">
        <f aca="false">SUM(H24:H29)</f>
        <v>0</v>
      </c>
      <c r="I23" s="126" t="n">
        <f aca="false">SUM(I24:I29)</f>
        <v>0</v>
      </c>
      <c r="J23" s="282" t="n">
        <f aca="false">SUM(J24:J29)</f>
        <v>0</v>
      </c>
      <c r="K23" s="425"/>
      <c r="L23" s="14"/>
    </row>
    <row r="24" customFormat="false" ht="89.25" hidden="true" customHeight="true" outlineLevel="0" collapsed="false">
      <c r="A24" s="99"/>
      <c r="B24" s="100"/>
      <c r="C24" s="100"/>
      <c r="D24" s="100"/>
      <c r="E24" s="422" t="n">
        <f aca="false">SUM(F24:J24)</f>
        <v>0</v>
      </c>
      <c r="F24" s="77"/>
      <c r="G24" s="77"/>
      <c r="H24" s="78"/>
      <c r="I24" s="78"/>
      <c r="J24" s="78"/>
      <c r="K24" s="100"/>
    </row>
    <row r="25" customFormat="false" ht="66" hidden="true" customHeight="true" outlineLevel="0" collapsed="false">
      <c r="A25" s="99"/>
      <c r="B25" s="100"/>
      <c r="C25" s="100"/>
      <c r="D25" s="100"/>
      <c r="E25" s="422" t="n">
        <f aca="false">SUM(F25:J25)</f>
        <v>0</v>
      </c>
      <c r="F25" s="77"/>
      <c r="G25" s="77"/>
      <c r="H25" s="78"/>
      <c r="I25" s="78"/>
      <c r="J25" s="78"/>
      <c r="K25" s="100"/>
    </row>
    <row r="26" customFormat="false" ht="105.75" hidden="true" customHeight="true" outlineLevel="0" collapsed="false">
      <c r="A26" s="99"/>
      <c r="B26" s="100"/>
      <c r="C26" s="100"/>
      <c r="D26" s="100"/>
      <c r="E26" s="422" t="n">
        <f aca="false">SUM(F26:J26)</f>
        <v>0</v>
      </c>
      <c r="F26" s="77"/>
      <c r="G26" s="77"/>
      <c r="H26" s="78"/>
      <c r="I26" s="78"/>
      <c r="J26" s="78"/>
      <c r="K26" s="100"/>
    </row>
    <row r="27" customFormat="false" ht="63" hidden="true" customHeight="true" outlineLevel="0" collapsed="false">
      <c r="A27" s="99"/>
      <c r="B27" s="100"/>
      <c r="C27" s="100"/>
      <c r="D27" s="100"/>
      <c r="E27" s="422" t="n">
        <f aca="false">SUM(F27:J27)</f>
        <v>0</v>
      </c>
      <c r="F27" s="77"/>
      <c r="G27" s="77"/>
      <c r="H27" s="78"/>
      <c r="I27" s="78"/>
      <c r="J27" s="78"/>
      <c r="K27" s="100"/>
    </row>
    <row r="28" customFormat="false" ht="144.75" hidden="true" customHeight="true" outlineLevel="0" collapsed="false">
      <c r="A28" s="99"/>
      <c r="B28" s="100"/>
      <c r="C28" s="100"/>
      <c r="D28" s="100"/>
      <c r="E28" s="422" t="n">
        <f aca="false">SUM(F28:J28)</f>
        <v>0</v>
      </c>
      <c r="F28" s="77"/>
      <c r="G28" s="77"/>
      <c r="H28" s="78"/>
      <c r="I28" s="78"/>
      <c r="J28" s="78"/>
      <c r="K28" s="100"/>
    </row>
    <row r="29" customFormat="false" ht="54" hidden="true" customHeight="true" outlineLevel="0" collapsed="false">
      <c r="A29" s="99"/>
      <c r="B29" s="100"/>
      <c r="C29" s="100"/>
      <c r="D29" s="100"/>
      <c r="E29" s="422" t="n">
        <f aca="false">SUM(F29:J29)</f>
        <v>0</v>
      </c>
      <c r="F29" s="77"/>
      <c r="G29" s="77"/>
      <c r="H29" s="78"/>
      <c r="I29" s="78"/>
      <c r="J29" s="78"/>
      <c r="K29" s="100"/>
    </row>
    <row r="30" customFormat="false" ht="31.5" hidden="false" customHeight="true" outlineLevel="0" collapsed="false">
      <c r="A30" s="363" t="s">
        <v>73</v>
      </c>
      <c r="B30" s="271" t="s">
        <v>138</v>
      </c>
      <c r="C30" s="271"/>
      <c r="D30" s="271"/>
      <c r="E30" s="426" t="n">
        <f aca="false">E31</f>
        <v>14.7</v>
      </c>
      <c r="F30" s="426" t="n">
        <f aca="false">F31</f>
        <v>5.5</v>
      </c>
      <c r="G30" s="426" t="n">
        <f aca="false">G31</f>
        <v>0</v>
      </c>
      <c r="H30" s="426"/>
      <c r="I30" s="426"/>
      <c r="J30" s="426" t="n">
        <f aca="false">J31</f>
        <v>9.2</v>
      </c>
      <c r="K30" s="265"/>
    </row>
    <row r="31" customFormat="false" ht="53.25" hidden="false" customHeight="true" outlineLevel="0" collapsed="false">
      <c r="A31" s="241" t="n">
        <v>4</v>
      </c>
      <c r="B31" s="414" t="s">
        <v>282</v>
      </c>
      <c r="C31" s="423" t="s">
        <v>283</v>
      </c>
      <c r="D31" s="423" t="s">
        <v>284</v>
      </c>
      <c r="E31" s="422" t="n">
        <f aca="false">SUM(F31:J31)</f>
        <v>14.7</v>
      </c>
      <c r="F31" s="427" t="n">
        <v>5.5</v>
      </c>
      <c r="G31" s="428"/>
      <c r="H31" s="428"/>
      <c r="I31" s="428"/>
      <c r="J31" s="427" t="n">
        <v>9.2</v>
      </c>
      <c r="K31" s="429" t="s">
        <v>285</v>
      </c>
    </row>
  </sheetData>
  <mergeCells count="19">
    <mergeCell ref="A1:B1"/>
    <mergeCell ref="A2:B2"/>
    <mergeCell ref="A4:K4"/>
    <mergeCell ref="A5:K5"/>
    <mergeCell ref="A8:A10"/>
    <mergeCell ref="B8:B10"/>
    <mergeCell ref="C8:C10"/>
    <mergeCell ref="D8:D10"/>
    <mergeCell ref="E8:J8"/>
    <mergeCell ref="K8:K10"/>
    <mergeCell ref="E9:E10"/>
    <mergeCell ref="F9:J9"/>
    <mergeCell ref="B11:D11"/>
    <mergeCell ref="B12:D12"/>
    <mergeCell ref="B13:D13"/>
    <mergeCell ref="B15:D15"/>
    <mergeCell ref="B21:D21"/>
    <mergeCell ref="B23:D23"/>
    <mergeCell ref="B30:D30"/>
  </mergeCells>
  <printOptions headings="false" gridLines="false" gridLinesSet="true" horizontalCentered="true" verticalCentered="false"/>
  <pageMargins left="0.39375" right="0.39375"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46" width="4.41"/>
    <col collapsed="false" customWidth="true" hidden="false" outlineLevel="0" max="2" min="2" style="4" width="35.42"/>
    <col collapsed="false" customWidth="true" hidden="false" outlineLevel="0" max="3" min="3" style="47" width="12.99"/>
    <col collapsed="false" customWidth="true" hidden="false" outlineLevel="0" max="4" min="4" style="47" width="12.7"/>
    <col collapsed="false" customWidth="true" hidden="false" outlineLevel="0" max="5" min="5" style="48" width="8.56"/>
    <col collapsed="false" customWidth="true" hidden="false" outlineLevel="0" max="6" min="6" style="48" width="7.56"/>
    <col collapsed="false" customWidth="true" hidden="true" outlineLevel="0" max="7" min="7" style="49" width="6.28"/>
    <col collapsed="false" customWidth="true" hidden="false" outlineLevel="0" max="9" min="8" style="50" width="6.56"/>
    <col collapsed="false" customWidth="true" hidden="false" outlineLevel="0" max="10" min="10" style="58" width="11.28"/>
    <col collapsed="false" customWidth="true" hidden="false" outlineLevel="0" max="11" min="11" style="107" width="38.14"/>
    <col collapsed="false" customWidth="false" hidden="false" outlineLevel="0" max="257" min="12" style="53" width="9.14"/>
  </cols>
  <sheetData>
    <row r="1" customFormat="false" ht="15.75" hidden="false" customHeight="false" outlineLevel="0" collapsed="false">
      <c r="A1" s="108"/>
      <c r="B1" s="109"/>
      <c r="C1" s="110"/>
      <c r="D1" s="110"/>
      <c r="E1" s="111"/>
      <c r="F1" s="111"/>
      <c r="G1" s="112"/>
      <c r="H1" s="113"/>
      <c r="I1" s="230"/>
      <c r="J1" s="230"/>
      <c r="K1" s="279" t="s">
        <v>286</v>
      </c>
      <c r="L1" s="344"/>
    </row>
    <row r="2" customFormat="false" ht="49.5" hidden="false" customHeight="true" outlineLevel="0" collapsed="false">
      <c r="A2" s="115" t="s">
        <v>287</v>
      </c>
      <c r="B2" s="115"/>
      <c r="C2" s="115"/>
      <c r="D2" s="115"/>
      <c r="E2" s="115"/>
      <c r="F2" s="115"/>
      <c r="G2" s="115"/>
      <c r="H2" s="115"/>
      <c r="I2" s="115"/>
      <c r="J2" s="115"/>
      <c r="K2" s="115"/>
    </row>
    <row r="3" customFormat="false" ht="15.75" hidden="false" customHeight="true" outlineLevel="0" collapsed="false">
      <c r="A3" s="116" t="str">
        <f aca="false">'biểu chung'!A5:I5</f>
        <v>(Kèm theo Nghị quyết  số: 06/2022/NQ-HĐND, ngày 15 tháng 7 năm 2022 của HĐND tỉnh)</v>
      </c>
      <c r="B3" s="116"/>
      <c r="C3" s="116"/>
      <c r="D3" s="116"/>
      <c r="E3" s="116"/>
      <c r="F3" s="116"/>
      <c r="G3" s="116"/>
      <c r="H3" s="116"/>
      <c r="I3" s="116"/>
      <c r="J3" s="116"/>
      <c r="K3" s="116"/>
    </row>
    <row r="4" customFormat="false" ht="15.75" hidden="false" customHeight="false" outlineLevel="0" collapsed="false">
      <c r="A4" s="226"/>
      <c r="B4" s="371"/>
      <c r="C4" s="227"/>
      <c r="D4" s="227"/>
      <c r="E4" s="228"/>
      <c r="F4" s="228"/>
      <c r="G4" s="228"/>
      <c r="H4" s="229"/>
      <c r="I4" s="229"/>
      <c r="J4" s="229"/>
      <c r="K4" s="114" t="s">
        <v>31</v>
      </c>
    </row>
    <row r="5" customFormat="false" ht="15.75" hidden="false" customHeight="true" outlineLevel="0" collapsed="false">
      <c r="A5" s="121" t="s">
        <v>3</v>
      </c>
      <c r="B5" s="122" t="s">
        <v>32</v>
      </c>
      <c r="C5" s="122" t="s">
        <v>33</v>
      </c>
      <c r="D5" s="122" t="s">
        <v>34</v>
      </c>
      <c r="E5" s="123" t="s">
        <v>6</v>
      </c>
      <c r="F5" s="123"/>
      <c r="G5" s="123"/>
      <c r="H5" s="123"/>
      <c r="I5" s="123"/>
      <c r="J5" s="123"/>
      <c r="K5" s="122" t="s">
        <v>35</v>
      </c>
    </row>
    <row r="6" customFormat="false" ht="15.75" hidden="false" customHeight="true" outlineLevel="0" collapsed="false">
      <c r="A6" s="121"/>
      <c r="B6" s="122"/>
      <c r="C6" s="122"/>
      <c r="D6" s="122"/>
      <c r="E6" s="123" t="s">
        <v>7</v>
      </c>
      <c r="F6" s="123" t="s">
        <v>36</v>
      </c>
      <c r="G6" s="123"/>
      <c r="H6" s="123"/>
      <c r="I6" s="123"/>
      <c r="J6" s="123"/>
      <c r="K6" s="122"/>
    </row>
    <row r="7" customFormat="false" ht="28.5" hidden="false" customHeight="true" outlineLevel="0" collapsed="false">
      <c r="A7" s="121"/>
      <c r="B7" s="122"/>
      <c r="C7" s="122"/>
      <c r="D7" s="122"/>
      <c r="E7" s="123"/>
      <c r="F7" s="123" t="s">
        <v>9</v>
      </c>
      <c r="G7" s="123" t="s">
        <v>10</v>
      </c>
      <c r="H7" s="123" t="s">
        <v>11</v>
      </c>
      <c r="I7" s="123" t="s">
        <v>12</v>
      </c>
      <c r="J7" s="123" t="s">
        <v>13</v>
      </c>
      <c r="K7" s="122"/>
    </row>
    <row r="8" customFormat="false" ht="28.5" hidden="false" customHeight="true" outlineLevel="0" collapsed="false">
      <c r="A8" s="121"/>
      <c r="B8" s="125" t="s">
        <v>218</v>
      </c>
      <c r="C8" s="125"/>
      <c r="D8" s="125"/>
      <c r="E8" s="282" t="n">
        <f aca="false">E9+E14</f>
        <v>0.87</v>
      </c>
      <c r="F8" s="282" t="n">
        <f aca="false">F9+F14</f>
        <v>0.84</v>
      </c>
      <c r="G8" s="282" t="n">
        <f aca="false">G9+G14</f>
        <v>0</v>
      </c>
      <c r="H8" s="282"/>
      <c r="I8" s="282"/>
      <c r="J8" s="282" t="n">
        <f aca="false">J9+J14</f>
        <v>0.03</v>
      </c>
      <c r="K8" s="232"/>
      <c r="M8" s="68"/>
    </row>
    <row r="9" customFormat="false" ht="44.25" hidden="false" customHeight="true" outlineLevel="0" collapsed="false">
      <c r="A9" s="121" t="s">
        <v>38</v>
      </c>
      <c r="B9" s="125" t="s">
        <v>106</v>
      </c>
      <c r="C9" s="125"/>
      <c r="D9" s="125"/>
      <c r="E9" s="282" t="n">
        <f aca="false">E10+E12</f>
        <v>0.37</v>
      </c>
      <c r="F9" s="282" t="n">
        <f aca="false">F10+F12</f>
        <v>0.34</v>
      </c>
      <c r="G9" s="282" t="n">
        <f aca="false">G10+G12</f>
        <v>0</v>
      </c>
      <c r="H9" s="282"/>
      <c r="I9" s="282"/>
      <c r="J9" s="282" t="n">
        <f aca="false">J10+J12</f>
        <v>0.03</v>
      </c>
      <c r="K9" s="232"/>
      <c r="L9" s="129"/>
      <c r="M9" s="130"/>
    </row>
    <row r="10" customFormat="false" ht="27" hidden="false" customHeight="true" outlineLevel="0" collapsed="false">
      <c r="A10" s="121" t="s">
        <v>40</v>
      </c>
      <c r="B10" s="70" t="s">
        <v>178</v>
      </c>
      <c r="C10" s="70"/>
      <c r="D10" s="70"/>
      <c r="E10" s="66" t="n">
        <f aca="false">E11</f>
        <v>0.11</v>
      </c>
      <c r="F10" s="66" t="n">
        <f aca="false">F11</f>
        <v>0.08</v>
      </c>
      <c r="G10" s="66" t="n">
        <f aca="false">G11</f>
        <v>0</v>
      </c>
      <c r="H10" s="66" t="n">
        <f aca="false">H11</f>
        <v>0</v>
      </c>
      <c r="I10" s="66" t="n">
        <f aca="false">I11</f>
        <v>0</v>
      </c>
      <c r="J10" s="66" t="n">
        <f aca="false">J11</f>
        <v>0.03</v>
      </c>
      <c r="K10" s="100"/>
    </row>
    <row r="11" customFormat="false" ht="49.5" hidden="false" customHeight="true" outlineLevel="0" collapsed="false">
      <c r="A11" s="241" t="n">
        <v>1</v>
      </c>
      <c r="B11" s="255" t="s">
        <v>288</v>
      </c>
      <c r="C11" s="255" t="s">
        <v>289</v>
      </c>
      <c r="D11" s="255" t="s">
        <v>290</v>
      </c>
      <c r="E11" s="183" t="n">
        <f aca="false">SUM(F11:J11)</f>
        <v>0.11</v>
      </c>
      <c r="F11" s="183" t="n">
        <v>0.08</v>
      </c>
      <c r="G11" s="183"/>
      <c r="H11" s="183"/>
      <c r="I11" s="183"/>
      <c r="J11" s="183" t="n">
        <v>0.03</v>
      </c>
      <c r="K11" s="430" t="s">
        <v>291</v>
      </c>
    </row>
    <row r="12" s="84" customFormat="true" ht="30" hidden="false" customHeight="true" outlineLevel="0" collapsed="false">
      <c r="A12" s="121" t="s">
        <v>46</v>
      </c>
      <c r="B12" s="205" t="s">
        <v>97</v>
      </c>
      <c r="C12" s="205"/>
      <c r="D12" s="205"/>
      <c r="E12" s="282" t="n">
        <f aca="false">E13</f>
        <v>0.26</v>
      </c>
      <c r="F12" s="282" t="n">
        <f aca="false">F13</f>
        <v>0.26</v>
      </c>
      <c r="G12" s="282" t="n">
        <f aca="false">G13</f>
        <v>0</v>
      </c>
      <c r="H12" s="126" t="n">
        <f aca="false">H13</f>
        <v>0</v>
      </c>
      <c r="I12" s="126" t="n">
        <f aca="false">I13</f>
        <v>0</v>
      </c>
      <c r="J12" s="126" t="n">
        <f aca="false">J13</f>
        <v>0</v>
      </c>
      <c r="K12" s="337"/>
    </row>
    <row r="13" customFormat="false" ht="48" hidden="false" customHeight="true" outlineLevel="0" collapsed="false">
      <c r="A13" s="431" t="s">
        <v>292</v>
      </c>
      <c r="B13" s="432" t="s">
        <v>293</v>
      </c>
      <c r="C13" s="432" t="s">
        <v>294</v>
      </c>
      <c r="D13" s="431" t="s">
        <v>295</v>
      </c>
      <c r="E13" s="89" t="n">
        <f aca="false">SUM(F13:J13)</f>
        <v>0.26</v>
      </c>
      <c r="F13" s="433" t="n">
        <v>0.26</v>
      </c>
      <c r="G13" s="433"/>
      <c r="H13" s="433"/>
      <c r="I13" s="433"/>
      <c r="J13" s="433"/>
      <c r="K13" s="94" t="s">
        <v>296</v>
      </c>
    </row>
    <row r="14" customFormat="false" ht="40.5" hidden="false" customHeight="true" outlineLevel="0" collapsed="false">
      <c r="A14" s="96" t="s">
        <v>73</v>
      </c>
      <c r="B14" s="65" t="s">
        <v>138</v>
      </c>
      <c r="C14" s="65"/>
      <c r="D14" s="65"/>
      <c r="E14" s="282" t="n">
        <v>0.5</v>
      </c>
      <c r="F14" s="434" t="n">
        <v>0.5</v>
      </c>
      <c r="G14" s="433"/>
      <c r="H14" s="433"/>
      <c r="I14" s="433"/>
      <c r="J14" s="433"/>
      <c r="K14" s="76"/>
    </row>
    <row r="15" customFormat="false" ht="51.75" hidden="false" customHeight="true" outlineLevel="0" collapsed="false">
      <c r="A15" s="99" t="n">
        <v>3</v>
      </c>
      <c r="B15" s="261" t="s">
        <v>297</v>
      </c>
      <c r="C15" s="261" t="s">
        <v>298</v>
      </c>
      <c r="D15" s="100" t="s">
        <v>299</v>
      </c>
      <c r="E15" s="89" t="n">
        <f aca="false">SUM(F15:J15)</f>
        <v>0.5</v>
      </c>
      <c r="F15" s="77" t="n">
        <v>0.5</v>
      </c>
      <c r="G15" s="101"/>
      <c r="H15" s="102"/>
      <c r="I15" s="102"/>
      <c r="J15" s="273"/>
      <c r="K15" s="76" t="s">
        <v>300</v>
      </c>
    </row>
    <row r="16" customFormat="false" ht="46.5" hidden="false" customHeight="true" outlineLevel="0" collapsed="false">
      <c r="A16" s="53"/>
      <c r="B16" s="53"/>
      <c r="C16" s="53"/>
      <c r="D16" s="53"/>
      <c r="E16" s="53"/>
      <c r="F16" s="53"/>
      <c r="G16" s="53"/>
      <c r="H16" s="53"/>
      <c r="I16" s="53"/>
      <c r="J16" s="53"/>
      <c r="K16" s="53"/>
    </row>
  </sheetData>
  <mergeCells count="16">
    <mergeCell ref="I1:J1"/>
    <mergeCell ref="A2:K2"/>
    <mergeCell ref="A3:K3"/>
    <mergeCell ref="A5:A7"/>
    <mergeCell ref="B5:B7"/>
    <mergeCell ref="C5:C7"/>
    <mergeCell ref="D5:D7"/>
    <mergeCell ref="E5:J5"/>
    <mergeCell ref="K5:K7"/>
    <mergeCell ref="E6:E7"/>
    <mergeCell ref="F6:J6"/>
    <mergeCell ref="B8:D8"/>
    <mergeCell ref="B9:D9"/>
    <mergeCell ref="B10:D10"/>
    <mergeCell ref="B12:D12"/>
    <mergeCell ref="B14:D14"/>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24" activeCellId="0" sqref="A24:IV24"/>
    </sheetView>
  </sheetViews>
  <sheetFormatPr defaultColWidth="9.13671875" defaultRowHeight="15.75" zeroHeight="false" outlineLevelRow="0" outlineLevelCol="0"/>
  <cols>
    <col collapsed="false" customWidth="true" hidden="false" outlineLevel="0" max="1" min="1" style="46" width="4.41"/>
    <col collapsed="false" customWidth="true" hidden="false" outlineLevel="0" max="2" min="2" style="4" width="36.14"/>
    <col collapsed="false" customWidth="true" hidden="false" outlineLevel="0" max="3" min="3" style="47" width="12.85"/>
    <col collapsed="false" customWidth="true" hidden="false" outlineLevel="0" max="4" min="4" style="47" width="16.28"/>
    <col collapsed="false" customWidth="true" hidden="false" outlineLevel="0" max="5" min="5" style="104" width="8.56"/>
    <col collapsed="false" customWidth="true" hidden="false" outlineLevel="0" max="6" min="6" style="104" width="7.14"/>
    <col collapsed="false" customWidth="true" hidden="false" outlineLevel="0" max="7" min="7" style="105" width="7.42"/>
    <col collapsed="false" customWidth="true" hidden="false" outlineLevel="0" max="8" min="8" style="105" width="6.7"/>
    <col collapsed="false" customWidth="true" hidden="false" outlineLevel="0" max="9" min="9" style="105" width="6.99"/>
    <col collapsed="false" customWidth="true" hidden="false" outlineLevel="0" max="10" min="10" style="106" width="8.28"/>
    <col collapsed="false" customWidth="true" hidden="false" outlineLevel="0" max="11" min="11" style="58" width="33.85"/>
    <col collapsed="false" customWidth="false" hidden="false" outlineLevel="0" max="257" min="12" style="53" width="9.14"/>
  </cols>
  <sheetData>
    <row r="1" customFormat="false" ht="15.75" hidden="true" customHeight="false" outlineLevel="0" collapsed="false">
      <c r="A1" s="54"/>
      <c r="B1" s="54"/>
      <c r="J1" s="106" t="s">
        <v>215</v>
      </c>
      <c r="K1" s="435"/>
    </row>
    <row r="2" customFormat="false" ht="15.75" hidden="true" customHeight="true" outlineLevel="0" collapsed="false">
      <c r="A2" s="54"/>
      <c r="B2" s="54"/>
      <c r="K2" s="435"/>
    </row>
    <row r="3" customFormat="false" ht="15.75" hidden="false" customHeight="false" outlineLevel="0" collapsed="false">
      <c r="A3" s="108"/>
      <c r="B3" s="109"/>
      <c r="C3" s="110"/>
      <c r="D3" s="110"/>
      <c r="E3" s="111"/>
      <c r="F3" s="111"/>
      <c r="G3" s="112"/>
      <c r="H3" s="112"/>
      <c r="I3" s="112"/>
      <c r="J3" s="113"/>
      <c r="K3" s="279" t="s">
        <v>301</v>
      </c>
    </row>
    <row r="4" customFormat="false" ht="51.75" hidden="false" customHeight="true" outlineLevel="0" collapsed="false">
      <c r="A4" s="115" t="s">
        <v>302</v>
      </c>
      <c r="B4" s="115"/>
      <c r="C4" s="115"/>
      <c r="D4" s="115"/>
      <c r="E4" s="115"/>
      <c r="F4" s="115"/>
      <c r="G4" s="115"/>
      <c r="H4" s="115"/>
      <c r="I4" s="115"/>
      <c r="J4" s="115"/>
      <c r="K4" s="115"/>
    </row>
    <row r="5" customFormat="false" ht="16.5" hidden="false" customHeight="true" outlineLevel="0" collapsed="false">
      <c r="A5" s="116" t="str">
        <f aca="false">'biểu chung'!A5:I5</f>
        <v>(Kèm theo Nghị quyết  số: 06/2022/NQ-HĐND, ngày 15 tháng 7 năm 2022 của HĐND tỉnh)</v>
      </c>
      <c r="B5" s="116"/>
      <c r="C5" s="116"/>
      <c r="D5" s="116"/>
      <c r="E5" s="116"/>
      <c r="F5" s="116"/>
      <c r="G5" s="116"/>
      <c r="H5" s="116"/>
      <c r="I5" s="116"/>
      <c r="J5" s="116"/>
      <c r="K5" s="116"/>
    </row>
    <row r="6" customFormat="false" ht="20.25" hidden="false" customHeight="true" outlineLevel="0" collapsed="false">
      <c r="A6" s="280"/>
      <c r="B6" s="281"/>
      <c r="C6" s="281"/>
      <c r="D6" s="281"/>
      <c r="E6" s="228"/>
      <c r="F6" s="228"/>
      <c r="G6" s="228"/>
      <c r="H6" s="228"/>
      <c r="I6" s="228"/>
      <c r="J6" s="229"/>
      <c r="K6" s="114" t="s">
        <v>31</v>
      </c>
    </row>
    <row r="7" customFormat="false" ht="13.5" hidden="false" customHeight="true" outlineLevel="0" collapsed="false">
      <c r="A7" s="121" t="s">
        <v>3</v>
      </c>
      <c r="B7" s="122" t="s">
        <v>32</v>
      </c>
      <c r="C7" s="122" t="s">
        <v>33</v>
      </c>
      <c r="D7" s="122" t="s">
        <v>34</v>
      </c>
      <c r="E7" s="123" t="s">
        <v>6</v>
      </c>
      <c r="F7" s="123"/>
      <c r="G7" s="123"/>
      <c r="H7" s="123"/>
      <c r="I7" s="123"/>
      <c r="J7" s="123"/>
      <c r="K7" s="122" t="s">
        <v>35</v>
      </c>
    </row>
    <row r="8" customFormat="false" ht="18" hidden="false" customHeight="true" outlineLevel="0" collapsed="false">
      <c r="A8" s="121"/>
      <c r="B8" s="122"/>
      <c r="C8" s="122"/>
      <c r="D8" s="122"/>
      <c r="E8" s="123" t="s">
        <v>7</v>
      </c>
      <c r="F8" s="123" t="s">
        <v>36</v>
      </c>
      <c r="G8" s="123"/>
      <c r="H8" s="123"/>
      <c r="I8" s="123"/>
      <c r="J8" s="123"/>
      <c r="K8" s="122"/>
    </row>
    <row r="9" customFormat="false" ht="39" hidden="false" customHeight="true" outlineLevel="0" collapsed="false">
      <c r="A9" s="121"/>
      <c r="B9" s="122"/>
      <c r="C9" s="122"/>
      <c r="D9" s="122"/>
      <c r="E9" s="123"/>
      <c r="F9" s="123" t="s">
        <v>9</v>
      </c>
      <c r="G9" s="123" t="s">
        <v>10</v>
      </c>
      <c r="H9" s="123" t="s">
        <v>11</v>
      </c>
      <c r="I9" s="123" t="s">
        <v>12</v>
      </c>
      <c r="J9" s="123" t="s">
        <v>13</v>
      </c>
      <c r="K9" s="122"/>
    </row>
    <row r="10" customFormat="false" ht="25.15" hidden="false" customHeight="true" outlineLevel="0" collapsed="false">
      <c r="A10" s="121"/>
      <c r="B10" s="125" t="s">
        <v>303</v>
      </c>
      <c r="C10" s="125"/>
      <c r="D10" s="125"/>
      <c r="E10" s="126" t="n">
        <f aca="false">E11+E22</f>
        <v>0</v>
      </c>
      <c r="F10" s="126" t="n">
        <f aca="false">F11+F22</f>
        <v>0</v>
      </c>
      <c r="G10" s="126" t="n">
        <f aca="false">G11+G22</f>
        <v>0</v>
      </c>
      <c r="H10" s="126" t="n">
        <f aca="false">H11+H22</f>
        <v>0</v>
      </c>
      <c r="I10" s="126" t="n">
        <f aca="false">I11+I22</f>
        <v>0</v>
      </c>
      <c r="J10" s="126" t="n">
        <f aca="false">J11+J22</f>
        <v>0</v>
      </c>
      <c r="K10" s="123"/>
      <c r="M10" s="68"/>
    </row>
    <row r="11" customFormat="false" ht="45" hidden="false" customHeight="true" outlineLevel="0" collapsed="false">
      <c r="A11" s="121" t="s">
        <v>38</v>
      </c>
      <c r="B11" s="321" t="s">
        <v>304</v>
      </c>
      <c r="C11" s="321"/>
      <c r="D11" s="321"/>
      <c r="E11" s="126" t="n">
        <f aca="false">E12+E20+E23</f>
        <v>0</v>
      </c>
      <c r="F11" s="126" t="n">
        <f aca="false">F12+F20</f>
        <v>0</v>
      </c>
      <c r="G11" s="126" t="n">
        <f aca="false">G12+G20</f>
        <v>0</v>
      </c>
      <c r="H11" s="126" t="n">
        <f aca="false">H12+H20</f>
        <v>0</v>
      </c>
      <c r="I11" s="126" t="n">
        <f aca="false">I12+I20</f>
        <v>0</v>
      </c>
      <c r="J11" s="126" t="n">
        <f aca="false">J12+J20</f>
        <v>0</v>
      </c>
      <c r="K11" s="122"/>
      <c r="M11" s="68"/>
      <c r="N11" s="68"/>
      <c r="O11" s="68"/>
    </row>
    <row r="12" customFormat="false" ht="21" hidden="false" customHeight="true" outlineLevel="0" collapsed="false">
      <c r="A12" s="257" t="s">
        <v>40</v>
      </c>
      <c r="B12" s="186" t="s">
        <v>305</v>
      </c>
      <c r="C12" s="186"/>
      <c r="D12" s="186"/>
      <c r="E12" s="126" t="n">
        <f aca="false">SUM(E13:E19)</f>
        <v>0</v>
      </c>
      <c r="F12" s="126" t="n">
        <f aca="false">SUM(F13:F19)</f>
        <v>0</v>
      </c>
      <c r="G12" s="126" t="n">
        <f aca="false">SUM(G13:G19)</f>
        <v>0</v>
      </c>
      <c r="H12" s="126" t="n">
        <f aca="false">SUM(H13:H19)</f>
        <v>0</v>
      </c>
      <c r="I12" s="126" t="n">
        <f aca="false">SUM(I13:I19)</f>
        <v>0</v>
      </c>
      <c r="J12" s="126" t="n">
        <f aca="false">SUM(J13:J19)</f>
        <v>0</v>
      </c>
      <c r="K12" s="417"/>
      <c r="M12" s="68"/>
      <c r="N12" s="68"/>
      <c r="O12" s="68"/>
    </row>
    <row r="13" customFormat="false" ht="45" hidden="false" customHeight="true" outlineLevel="0" collapsed="false">
      <c r="A13" s="241"/>
      <c r="B13" s="100"/>
      <c r="C13" s="100"/>
      <c r="D13" s="100"/>
      <c r="E13" s="77"/>
      <c r="F13" s="77"/>
      <c r="G13" s="77"/>
      <c r="H13" s="77"/>
      <c r="I13" s="77"/>
      <c r="J13" s="77"/>
      <c r="K13" s="260"/>
      <c r="M13" s="68"/>
      <c r="N13" s="68"/>
      <c r="O13" s="68"/>
    </row>
    <row r="14" customFormat="false" ht="45" hidden="false" customHeight="true" outlineLevel="0" collapsed="false">
      <c r="A14" s="241"/>
      <c r="B14" s="331"/>
      <c r="C14" s="331"/>
      <c r="D14" s="331"/>
      <c r="E14" s="77"/>
      <c r="F14" s="332"/>
      <c r="G14" s="332"/>
      <c r="H14" s="332"/>
      <c r="I14" s="332"/>
      <c r="J14" s="332"/>
      <c r="K14" s="436"/>
      <c r="M14" s="68"/>
      <c r="N14" s="68"/>
      <c r="O14" s="68"/>
    </row>
    <row r="15" customFormat="false" ht="55.5" hidden="false" customHeight="true" outlineLevel="0" collapsed="false">
      <c r="A15" s="241"/>
      <c r="B15" s="331"/>
      <c r="C15" s="331"/>
      <c r="D15" s="331"/>
      <c r="E15" s="77"/>
      <c r="F15" s="332"/>
      <c r="G15" s="332"/>
      <c r="H15" s="332"/>
      <c r="I15" s="332"/>
      <c r="J15" s="332"/>
      <c r="K15" s="436"/>
      <c r="M15" s="68"/>
      <c r="N15" s="68"/>
      <c r="O15" s="68"/>
    </row>
    <row r="16" customFormat="false" ht="45" hidden="false" customHeight="true" outlineLevel="0" collapsed="false">
      <c r="A16" s="241"/>
      <c r="B16" s="100"/>
      <c r="C16" s="100"/>
      <c r="D16" s="100"/>
      <c r="E16" s="77"/>
      <c r="F16" s="77"/>
      <c r="G16" s="77"/>
      <c r="H16" s="77"/>
      <c r="I16" s="77"/>
      <c r="J16" s="77"/>
      <c r="K16" s="260"/>
      <c r="M16" s="68"/>
      <c r="N16" s="68"/>
      <c r="O16" s="68"/>
    </row>
    <row r="17" customFormat="false" ht="45" hidden="false" customHeight="true" outlineLevel="0" collapsed="false">
      <c r="A17" s="241"/>
      <c r="B17" s="100"/>
      <c r="C17" s="100"/>
      <c r="D17" s="100"/>
      <c r="E17" s="77"/>
      <c r="F17" s="77"/>
      <c r="G17" s="77"/>
      <c r="H17" s="77"/>
      <c r="I17" s="77"/>
      <c r="J17" s="77"/>
      <c r="K17" s="260"/>
      <c r="M17" s="68"/>
      <c r="N17" s="68"/>
      <c r="O17" s="68"/>
    </row>
    <row r="18" customFormat="false" ht="45" hidden="false" customHeight="true" outlineLevel="0" collapsed="false">
      <c r="A18" s="241"/>
      <c r="B18" s="100"/>
      <c r="C18" s="100"/>
      <c r="D18" s="100"/>
      <c r="E18" s="77"/>
      <c r="F18" s="77"/>
      <c r="G18" s="77"/>
      <c r="H18" s="77"/>
      <c r="I18" s="77"/>
      <c r="J18" s="77"/>
      <c r="K18" s="260"/>
      <c r="M18" s="68"/>
      <c r="N18" s="68"/>
      <c r="O18" s="68"/>
    </row>
    <row r="19" customFormat="false" ht="45" hidden="false" customHeight="true" outlineLevel="0" collapsed="false">
      <c r="A19" s="241"/>
      <c r="B19" s="437"/>
      <c r="C19" s="437"/>
      <c r="D19" s="437"/>
      <c r="E19" s="438"/>
      <c r="F19" s="438"/>
      <c r="G19" s="438"/>
      <c r="H19" s="438"/>
      <c r="I19" s="438"/>
      <c r="J19" s="438"/>
      <c r="K19" s="439"/>
      <c r="M19" s="68"/>
      <c r="N19" s="68"/>
      <c r="O19" s="68"/>
    </row>
    <row r="20" customFormat="false" ht="32.25" hidden="false" customHeight="true" outlineLevel="0" collapsed="false">
      <c r="A20" s="234" t="s">
        <v>46</v>
      </c>
      <c r="B20" s="70" t="s">
        <v>306</v>
      </c>
      <c r="C20" s="70"/>
      <c r="D20" s="70"/>
      <c r="E20" s="71" t="n">
        <f aca="false">E21</f>
        <v>0</v>
      </c>
      <c r="F20" s="71" t="n">
        <f aca="false">F21</f>
        <v>0</v>
      </c>
      <c r="G20" s="72" t="n">
        <f aca="false">G21</f>
        <v>0</v>
      </c>
      <c r="H20" s="72" t="n">
        <f aca="false">H21</f>
        <v>0</v>
      </c>
      <c r="I20" s="72" t="n">
        <f aca="false">I21</f>
        <v>0</v>
      </c>
      <c r="J20" s="71" t="n">
        <f aca="false">J21</f>
        <v>0</v>
      </c>
      <c r="K20" s="440"/>
      <c r="M20" s="68"/>
      <c r="N20" s="68"/>
      <c r="O20" s="68"/>
    </row>
    <row r="21" s="298" customFormat="true" ht="33.75" hidden="false" customHeight="true" outlineLevel="0" collapsed="false">
      <c r="A21" s="75"/>
      <c r="B21" s="100"/>
      <c r="C21" s="100"/>
      <c r="D21" s="100"/>
      <c r="E21" s="77"/>
      <c r="F21" s="77"/>
      <c r="G21" s="77"/>
      <c r="H21" s="77"/>
      <c r="I21" s="77"/>
      <c r="J21" s="77"/>
      <c r="K21" s="260"/>
      <c r="L21" s="53"/>
      <c r="M21" s="68"/>
      <c r="N21" s="68"/>
      <c r="O21" s="68"/>
    </row>
    <row r="22" s="298" customFormat="true" ht="39" hidden="true" customHeight="true" outlineLevel="0" collapsed="false">
      <c r="A22" s="319" t="s">
        <v>73</v>
      </c>
      <c r="B22" s="388" t="s">
        <v>307</v>
      </c>
      <c r="C22" s="388"/>
      <c r="D22" s="388"/>
      <c r="E22" s="126"/>
      <c r="F22" s="126"/>
      <c r="G22" s="126"/>
      <c r="H22" s="126"/>
      <c r="I22" s="126"/>
      <c r="J22" s="126"/>
      <c r="K22" s="441"/>
      <c r="M22" s="68"/>
      <c r="N22" s="68"/>
      <c r="O22" s="68"/>
    </row>
    <row r="23" s="298" customFormat="true" ht="39" hidden="false" customHeight="true" outlineLevel="0" collapsed="false">
      <c r="A23" s="319" t="s">
        <v>54</v>
      </c>
      <c r="B23" s="70" t="s">
        <v>308</v>
      </c>
      <c r="C23" s="70"/>
      <c r="D23" s="70"/>
      <c r="E23" s="126" t="n">
        <f aca="false">E24</f>
        <v>0</v>
      </c>
      <c r="F23" s="126" t="n">
        <f aca="false">F24</f>
        <v>0</v>
      </c>
      <c r="G23" s="126" t="n">
        <f aca="false">G24</f>
        <v>0</v>
      </c>
      <c r="H23" s="126" t="n">
        <f aca="false">H24</f>
        <v>0</v>
      </c>
      <c r="I23" s="126" t="n">
        <f aca="false">I24</f>
        <v>0</v>
      </c>
      <c r="J23" s="126" t="n">
        <f aca="false">J24</f>
        <v>0</v>
      </c>
      <c r="K23" s="441"/>
      <c r="M23" s="68"/>
      <c r="N23" s="68"/>
      <c r="O23" s="68"/>
    </row>
    <row r="24" s="298" customFormat="true" ht="67.5" hidden="false" customHeight="true" outlineLevel="0" collapsed="false">
      <c r="A24" s="243"/>
      <c r="B24" s="437"/>
      <c r="C24" s="437"/>
      <c r="D24" s="437"/>
      <c r="E24" s="438"/>
      <c r="F24" s="438"/>
      <c r="G24" s="438"/>
      <c r="H24" s="438"/>
      <c r="I24" s="438"/>
      <c r="J24" s="438"/>
      <c r="K24" s="439"/>
      <c r="M24" s="68"/>
      <c r="N24" s="68"/>
      <c r="O24" s="68"/>
    </row>
    <row r="25" customFormat="false" ht="38.25" hidden="false" customHeight="true" outlineLevel="0" collapsed="false">
      <c r="A25" s="442" t="s">
        <v>73</v>
      </c>
      <c r="B25" s="441" t="s">
        <v>309</v>
      </c>
      <c r="C25" s="441"/>
      <c r="D25" s="441"/>
      <c r="E25" s="282" t="n">
        <f aca="false">SUM(E26:E27)</f>
        <v>0</v>
      </c>
      <c r="F25" s="282"/>
      <c r="G25" s="282" t="n">
        <f aca="false">SUM(G26:G27)</f>
        <v>0</v>
      </c>
      <c r="H25" s="282"/>
      <c r="I25" s="282"/>
      <c r="J25" s="282"/>
      <c r="K25" s="157"/>
    </row>
    <row r="26" customFormat="false" ht="57.75" hidden="false" customHeight="true" outlineLevel="0" collapsed="false">
      <c r="A26" s="99"/>
      <c r="B26" s="443"/>
      <c r="C26" s="443"/>
      <c r="D26" s="443"/>
      <c r="E26" s="444"/>
      <c r="F26" s="444"/>
      <c r="G26" s="444"/>
      <c r="H26" s="444"/>
      <c r="I26" s="444"/>
      <c r="J26" s="444"/>
      <c r="K26" s="445"/>
    </row>
    <row r="27" customFormat="false" ht="57" hidden="false" customHeight="true" outlineLevel="0" collapsed="false">
      <c r="A27" s="99"/>
      <c r="B27" s="445"/>
      <c r="C27" s="445"/>
      <c r="D27" s="445"/>
      <c r="E27" s="444"/>
      <c r="F27" s="444"/>
      <c r="G27" s="444"/>
      <c r="H27" s="446"/>
      <c r="I27" s="446"/>
      <c r="J27" s="446"/>
      <c r="K27" s="445"/>
    </row>
  </sheetData>
  <mergeCells count="19">
    <mergeCell ref="A1:B1"/>
    <mergeCell ref="A2:B2"/>
    <mergeCell ref="A4:K4"/>
    <mergeCell ref="A5:K5"/>
    <mergeCell ref="A7:A9"/>
    <mergeCell ref="B7:B9"/>
    <mergeCell ref="C7:C9"/>
    <mergeCell ref="D7:D9"/>
    <mergeCell ref="E7:J7"/>
    <mergeCell ref="K7:K9"/>
    <mergeCell ref="E8:E9"/>
    <mergeCell ref="F8:J8"/>
    <mergeCell ref="B10:D10"/>
    <mergeCell ref="B11:D11"/>
    <mergeCell ref="B12:D12"/>
    <mergeCell ref="B20:D20"/>
    <mergeCell ref="B22:D22"/>
    <mergeCell ref="B23:D23"/>
    <mergeCell ref="B25:D25"/>
  </mergeCells>
  <printOptions headings="false" gridLines="false" gridLinesSet="true" horizontalCentered="true" verticalCentered="false"/>
  <pageMargins left="0.39375" right="0.39375" top="0.590277777777778" bottom="0.39375" header="0.39375" footer="0.511811023622047"/>
  <pageSetup paperSize="9" scale="100" fitToWidth="1" fitToHeight="0" pageOrder="downThenOver" orientation="landscape" blackAndWhite="false" draft="false" cellComments="none" firstPageNumber="26" useFirstPageNumber="tru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447" width="4.28"/>
    <col collapsed="false" customWidth="true" hidden="false" outlineLevel="0" max="2" min="2" style="447" width="36.85"/>
    <col collapsed="false" customWidth="true" hidden="false" outlineLevel="0" max="3" min="3" style="448" width="12.42"/>
    <col collapsed="false" customWidth="true" hidden="false" outlineLevel="0" max="4" min="4" style="448" width="11.7"/>
    <col collapsed="false" customWidth="false" hidden="false" outlineLevel="0" max="5" min="5" style="447" width="9.14"/>
    <col collapsed="false" customWidth="true" hidden="false" outlineLevel="0" max="6" min="6" style="447" width="7.28"/>
    <col collapsed="false" customWidth="true" hidden="true" outlineLevel="0" max="7" min="7" style="447" width="7.7"/>
    <col collapsed="false" customWidth="true" hidden="false" outlineLevel="0" max="8" min="8" style="447" width="8.14"/>
    <col collapsed="false" customWidth="true" hidden="false" outlineLevel="0" max="9" min="9" style="447" width="7.7"/>
    <col collapsed="false" customWidth="true" hidden="false" outlineLevel="0" max="10" min="10" style="447" width="10.71"/>
    <col collapsed="false" customWidth="true" hidden="false" outlineLevel="0" max="11" min="11" style="448" width="28.14"/>
    <col collapsed="false" customWidth="false" hidden="false" outlineLevel="0" max="257" min="12" style="447" width="9.14"/>
  </cols>
  <sheetData>
    <row r="1" customFormat="false" ht="15.75" hidden="false" customHeight="false" outlineLevel="0" collapsed="false">
      <c r="A1" s="108"/>
      <c r="B1" s="109"/>
      <c r="C1" s="110"/>
      <c r="D1" s="110"/>
      <c r="E1" s="111"/>
      <c r="F1" s="111"/>
      <c r="G1" s="111"/>
      <c r="H1" s="449"/>
      <c r="I1" s="449"/>
      <c r="J1" s="450"/>
      <c r="K1" s="279" t="s">
        <v>301</v>
      </c>
    </row>
    <row r="2" customFormat="false" ht="54.75" hidden="false" customHeight="true" outlineLevel="0" collapsed="false">
      <c r="A2" s="115" t="s">
        <v>310</v>
      </c>
      <c r="B2" s="115"/>
      <c r="C2" s="115"/>
      <c r="D2" s="115"/>
      <c r="E2" s="115"/>
      <c r="F2" s="115"/>
      <c r="G2" s="115"/>
      <c r="H2" s="115"/>
      <c r="I2" s="115"/>
      <c r="J2" s="115"/>
      <c r="K2" s="115"/>
    </row>
    <row r="3" customFormat="false" ht="20.25" hidden="false" customHeight="true" outlineLevel="0" collapsed="false">
      <c r="A3" s="116" t="str">
        <f aca="false">'Thanh Son'!A5:K5</f>
        <v>(Kèm theo Nghị quyết  số: 06/2022/NQ-HĐND, ngày 15 tháng 7 năm 2022 của HĐND tỉnh)</v>
      </c>
      <c r="B3" s="116"/>
      <c r="C3" s="116"/>
      <c r="D3" s="116"/>
      <c r="E3" s="116"/>
      <c r="F3" s="116"/>
      <c r="G3" s="116"/>
      <c r="H3" s="116"/>
      <c r="I3" s="116"/>
      <c r="J3" s="116"/>
      <c r="K3" s="116"/>
    </row>
    <row r="4" customFormat="false" ht="15.75" hidden="false" customHeight="false" outlineLevel="0" collapsed="false">
      <c r="A4" s="226"/>
      <c r="B4" s="371"/>
      <c r="C4" s="227"/>
      <c r="D4" s="227"/>
      <c r="E4" s="228"/>
      <c r="F4" s="228"/>
      <c r="G4" s="228"/>
      <c r="H4" s="449"/>
      <c r="I4" s="449"/>
      <c r="J4" s="229"/>
      <c r="K4" s="114" t="s">
        <v>31</v>
      </c>
    </row>
    <row r="5" customFormat="false" ht="19.5" hidden="false" customHeight="true" outlineLevel="0" collapsed="false">
      <c r="A5" s="121" t="s">
        <v>3</v>
      </c>
      <c r="B5" s="122" t="s">
        <v>32</v>
      </c>
      <c r="C5" s="122" t="s">
        <v>33</v>
      </c>
      <c r="D5" s="122" t="s">
        <v>34</v>
      </c>
      <c r="E5" s="123" t="s">
        <v>6</v>
      </c>
      <c r="F5" s="123"/>
      <c r="G5" s="123"/>
      <c r="H5" s="123"/>
      <c r="I5" s="123"/>
      <c r="J5" s="123"/>
      <c r="K5" s="122" t="s">
        <v>35</v>
      </c>
    </row>
    <row r="6" customFormat="false" ht="18" hidden="false" customHeight="true" outlineLevel="0" collapsed="false">
      <c r="A6" s="121"/>
      <c r="B6" s="122"/>
      <c r="C6" s="122"/>
      <c r="D6" s="122"/>
      <c r="E6" s="123" t="s">
        <v>7</v>
      </c>
      <c r="F6" s="123" t="s">
        <v>8</v>
      </c>
      <c r="G6" s="123"/>
      <c r="H6" s="123"/>
      <c r="I6" s="123"/>
      <c r="J6" s="123"/>
      <c r="K6" s="122"/>
    </row>
    <row r="7" customFormat="false" ht="34.5" hidden="false" customHeight="true" outlineLevel="0" collapsed="false">
      <c r="A7" s="121"/>
      <c r="B7" s="122"/>
      <c r="C7" s="122"/>
      <c r="D7" s="122"/>
      <c r="E7" s="123"/>
      <c r="F7" s="123" t="s">
        <v>9</v>
      </c>
      <c r="G7" s="123" t="s">
        <v>10</v>
      </c>
      <c r="H7" s="451" t="s">
        <v>11</v>
      </c>
      <c r="I7" s="451" t="s">
        <v>104</v>
      </c>
      <c r="J7" s="123" t="s">
        <v>13</v>
      </c>
      <c r="K7" s="122"/>
    </row>
    <row r="8" customFormat="false" ht="19.15" hidden="false" customHeight="true" outlineLevel="0" collapsed="false">
      <c r="A8" s="121"/>
      <c r="B8" s="125" t="s">
        <v>264</v>
      </c>
      <c r="C8" s="125"/>
      <c r="D8" s="125"/>
      <c r="E8" s="374" t="n">
        <f aca="false">E9+E12</f>
        <v>300</v>
      </c>
      <c r="F8" s="374" t="n">
        <f aca="false">F9+F12</f>
        <v>24.56</v>
      </c>
      <c r="G8" s="374" t="n">
        <f aca="false">G9+G12</f>
        <v>0</v>
      </c>
      <c r="H8" s="374" t="n">
        <f aca="false">H9+H12</f>
        <v>0</v>
      </c>
      <c r="I8" s="374" t="n">
        <f aca="false">I9+I12</f>
        <v>0</v>
      </c>
      <c r="J8" s="374" t="n">
        <f aca="false">J9+J12</f>
        <v>275.44</v>
      </c>
      <c r="K8" s="232"/>
    </row>
    <row r="9" customFormat="false" ht="45" hidden="false" customHeight="true" outlineLevel="0" collapsed="false">
      <c r="A9" s="62" t="s">
        <v>38</v>
      </c>
      <c r="B9" s="65" t="s">
        <v>206</v>
      </c>
      <c r="C9" s="65"/>
      <c r="D9" s="65"/>
      <c r="E9" s="452" t="n">
        <f aca="false">E10</f>
        <v>81.96</v>
      </c>
      <c r="F9" s="452" t="n">
        <f aca="false">F10</f>
        <v>10.57</v>
      </c>
      <c r="G9" s="452" t="n">
        <f aca="false">G10</f>
        <v>0</v>
      </c>
      <c r="H9" s="452" t="n">
        <f aca="false">H10</f>
        <v>0</v>
      </c>
      <c r="I9" s="452" t="n">
        <f aca="false">I10</f>
        <v>0</v>
      </c>
      <c r="J9" s="452" t="n">
        <f aca="false">J10</f>
        <v>71.39</v>
      </c>
      <c r="K9" s="157"/>
    </row>
    <row r="10" s="454" customFormat="true" ht="33" hidden="false" customHeight="true" outlineLevel="0" collapsed="false">
      <c r="A10" s="234"/>
      <c r="B10" s="132" t="s">
        <v>311</v>
      </c>
      <c r="C10" s="132"/>
      <c r="D10" s="132"/>
      <c r="E10" s="452" t="n">
        <f aca="false">E11</f>
        <v>81.96</v>
      </c>
      <c r="F10" s="452" t="n">
        <f aca="false">F11</f>
        <v>10.57</v>
      </c>
      <c r="G10" s="452" t="n">
        <f aca="false">G11</f>
        <v>0</v>
      </c>
      <c r="H10" s="452" t="n">
        <f aca="false">H11</f>
        <v>0</v>
      </c>
      <c r="I10" s="452" t="n">
        <f aca="false">I11</f>
        <v>0</v>
      </c>
      <c r="J10" s="452" t="n">
        <f aca="false">J11</f>
        <v>71.39</v>
      </c>
      <c r="K10" s="453"/>
    </row>
    <row r="11" customFormat="false" ht="78" hidden="false" customHeight="true" outlineLevel="0" collapsed="false">
      <c r="A11" s="75" t="n">
        <v>1</v>
      </c>
      <c r="B11" s="157" t="s">
        <v>312</v>
      </c>
      <c r="C11" s="255" t="s">
        <v>313</v>
      </c>
      <c r="D11" s="455" t="s">
        <v>314</v>
      </c>
      <c r="E11" s="456" t="n">
        <f aca="false">SUM(F11:J11)</f>
        <v>81.96</v>
      </c>
      <c r="F11" s="456" t="n">
        <v>10.57</v>
      </c>
      <c r="G11" s="456"/>
      <c r="H11" s="457"/>
      <c r="I11" s="457"/>
      <c r="J11" s="456" t="n">
        <v>71.39</v>
      </c>
      <c r="K11" s="100" t="s">
        <v>315</v>
      </c>
    </row>
    <row r="12" customFormat="false" ht="34.5" hidden="false" customHeight="true" outlineLevel="0" collapsed="false">
      <c r="A12" s="62" t="s">
        <v>73</v>
      </c>
      <c r="B12" s="271" t="s">
        <v>138</v>
      </c>
      <c r="C12" s="271"/>
      <c r="D12" s="271"/>
      <c r="E12" s="272" t="n">
        <f aca="false">E13</f>
        <v>218.04</v>
      </c>
      <c r="F12" s="272" t="n">
        <f aca="false">F13</f>
        <v>13.99</v>
      </c>
      <c r="G12" s="272" t="n">
        <f aca="false">G13</f>
        <v>0</v>
      </c>
      <c r="H12" s="272" t="n">
        <f aca="false">H13</f>
        <v>0</v>
      </c>
      <c r="I12" s="272" t="n">
        <f aca="false">I13</f>
        <v>0</v>
      </c>
      <c r="J12" s="272" t="n">
        <f aca="false">J13</f>
        <v>204.05</v>
      </c>
      <c r="K12" s="273"/>
    </row>
    <row r="13" customFormat="false" ht="63.75" hidden="false" customHeight="false" outlineLevel="0" collapsed="false">
      <c r="A13" s="366"/>
      <c r="B13" s="157" t="s">
        <v>312</v>
      </c>
      <c r="C13" s="255" t="s">
        <v>313</v>
      </c>
      <c r="D13" s="455" t="s">
        <v>314</v>
      </c>
      <c r="E13" s="456" t="n">
        <f aca="false">SUM(F13:J13)</f>
        <v>218.04</v>
      </c>
      <c r="F13" s="456" t="n">
        <v>13.99</v>
      </c>
      <c r="G13" s="456"/>
      <c r="H13" s="457"/>
      <c r="I13" s="457"/>
      <c r="J13" s="456" t="n">
        <v>204.05</v>
      </c>
      <c r="K13" s="100" t="s">
        <v>315</v>
      </c>
    </row>
  </sheetData>
  <mergeCells count="14">
    <mergeCell ref="A2:K2"/>
    <mergeCell ref="A3:K3"/>
    <mergeCell ref="A5:A7"/>
    <mergeCell ref="B5:B7"/>
    <mergeCell ref="C5:C7"/>
    <mergeCell ref="D5:D7"/>
    <mergeCell ref="E5:J5"/>
    <mergeCell ref="K5:K7"/>
    <mergeCell ref="E6:E7"/>
    <mergeCell ref="F6:J6"/>
    <mergeCell ref="B8:D8"/>
    <mergeCell ref="B9:D9"/>
    <mergeCell ref="B10:D10"/>
    <mergeCell ref="B12:D12"/>
  </mergeCells>
  <printOptions headings="false" gridLines="false" gridLinesSet="true" horizontalCentered="true" verticalCentered="false"/>
  <pageMargins left="0.39375" right="0.39375"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1&amp;P</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447" width="4.28"/>
    <col collapsed="false" customWidth="true" hidden="false" outlineLevel="0" max="2" min="2" style="447" width="36.85"/>
    <col collapsed="false" customWidth="true" hidden="false" outlineLevel="0" max="3" min="3" style="448" width="12.42"/>
    <col collapsed="false" customWidth="true" hidden="false" outlineLevel="0" max="4" min="4" style="448" width="13.14"/>
    <col collapsed="false" customWidth="false" hidden="false" outlineLevel="0" max="5" min="5" style="447" width="9.14"/>
    <col collapsed="false" customWidth="true" hidden="false" outlineLevel="0" max="6" min="6" style="447" width="7.28"/>
    <col collapsed="false" customWidth="true" hidden="true" outlineLevel="0" max="7" min="7" style="447" width="7.7"/>
    <col collapsed="false" customWidth="true" hidden="false" outlineLevel="0" max="8" min="8" style="447" width="8.14"/>
    <col collapsed="false" customWidth="true" hidden="false" outlineLevel="0" max="9" min="9" style="447" width="7.7"/>
    <col collapsed="false" customWidth="true" hidden="false" outlineLevel="0" max="10" min="10" style="447" width="10.71"/>
    <col collapsed="false" customWidth="true" hidden="false" outlineLevel="0" max="11" min="11" style="448" width="29.85"/>
    <col collapsed="false" customWidth="false" hidden="false" outlineLevel="0" max="257" min="12" style="447" width="9.14"/>
  </cols>
  <sheetData>
    <row r="1" customFormat="false" ht="15.75" hidden="false" customHeight="false" outlineLevel="0" collapsed="false">
      <c r="A1" s="108"/>
      <c r="B1" s="109"/>
      <c r="C1" s="110"/>
      <c r="D1" s="110"/>
      <c r="E1" s="111"/>
      <c r="F1" s="111"/>
      <c r="G1" s="111"/>
      <c r="H1" s="449"/>
      <c r="I1" s="449"/>
      <c r="J1" s="450"/>
      <c r="K1" s="279" t="s">
        <v>316</v>
      </c>
    </row>
    <row r="2" customFormat="false" ht="54.75" hidden="false" customHeight="true" outlineLevel="0" collapsed="false">
      <c r="A2" s="115" t="s">
        <v>317</v>
      </c>
      <c r="B2" s="115"/>
      <c r="C2" s="115"/>
      <c r="D2" s="115"/>
      <c r="E2" s="115"/>
      <c r="F2" s="115"/>
      <c r="G2" s="115"/>
      <c r="H2" s="115"/>
      <c r="I2" s="115"/>
      <c r="J2" s="115"/>
      <c r="K2" s="115"/>
    </row>
    <row r="3" customFormat="false" ht="20.25" hidden="false" customHeight="true" outlineLevel="0" collapsed="false">
      <c r="A3" s="116" t="str">
        <f aca="false">'Thanh Son'!A5:K5</f>
        <v>(Kèm theo Nghị quyết  số: 06/2022/NQ-HĐND, ngày 15 tháng 7 năm 2022 của HĐND tỉnh)</v>
      </c>
      <c r="B3" s="116"/>
      <c r="C3" s="116"/>
      <c r="D3" s="116"/>
      <c r="E3" s="116"/>
      <c r="F3" s="116"/>
      <c r="G3" s="116"/>
      <c r="H3" s="116"/>
      <c r="I3" s="116"/>
      <c r="J3" s="116"/>
      <c r="K3" s="116"/>
    </row>
    <row r="4" customFormat="false" ht="15.75" hidden="false" customHeight="false" outlineLevel="0" collapsed="false">
      <c r="A4" s="226"/>
      <c r="B4" s="371"/>
      <c r="C4" s="227"/>
      <c r="D4" s="227"/>
      <c r="E4" s="228"/>
      <c r="F4" s="228"/>
      <c r="G4" s="228"/>
      <c r="H4" s="449"/>
      <c r="I4" s="449"/>
      <c r="J4" s="229"/>
      <c r="K4" s="114" t="s">
        <v>31</v>
      </c>
    </row>
    <row r="5" customFormat="false" ht="19.5" hidden="false" customHeight="true" outlineLevel="0" collapsed="false">
      <c r="A5" s="121" t="s">
        <v>3</v>
      </c>
      <c r="B5" s="122" t="s">
        <v>32</v>
      </c>
      <c r="C5" s="122" t="s">
        <v>33</v>
      </c>
      <c r="D5" s="122" t="s">
        <v>34</v>
      </c>
      <c r="E5" s="123" t="s">
        <v>6</v>
      </c>
      <c r="F5" s="123"/>
      <c r="G5" s="123"/>
      <c r="H5" s="123"/>
      <c r="I5" s="123"/>
      <c r="J5" s="123"/>
      <c r="K5" s="122" t="s">
        <v>35</v>
      </c>
    </row>
    <row r="6" customFormat="false" ht="18" hidden="false" customHeight="true" outlineLevel="0" collapsed="false">
      <c r="A6" s="121"/>
      <c r="B6" s="122"/>
      <c r="C6" s="122"/>
      <c r="D6" s="122"/>
      <c r="E6" s="123" t="s">
        <v>7</v>
      </c>
      <c r="F6" s="123" t="s">
        <v>8</v>
      </c>
      <c r="G6" s="123"/>
      <c r="H6" s="123"/>
      <c r="I6" s="123"/>
      <c r="J6" s="123"/>
      <c r="K6" s="122"/>
    </row>
    <row r="7" customFormat="false" ht="34.5" hidden="false" customHeight="true" outlineLevel="0" collapsed="false">
      <c r="A7" s="121"/>
      <c r="B7" s="122"/>
      <c r="C7" s="122"/>
      <c r="D7" s="122"/>
      <c r="E7" s="123"/>
      <c r="F7" s="123" t="s">
        <v>9</v>
      </c>
      <c r="G7" s="123" t="s">
        <v>10</v>
      </c>
      <c r="H7" s="451" t="s">
        <v>11</v>
      </c>
      <c r="I7" s="451" t="s">
        <v>104</v>
      </c>
      <c r="J7" s="123" t="s">
        <v>13</v>
      </c>
      <c r="K7" s="122"/>
    </row>
    <row r="8" customFormat="false" ht="24" hidden="false" customHeight="true" outlineLevel="0" collapsed="false">
      <c r="A8" s="121"/>
      <c r="B8" s="125" t="s">
        <v>264</v>
      </c>
      <c r="C8" s="125"/>
      <c r="D8" s="125"/>
      <c r="E8" s="458" t="n">
        <f aca="false">E9</f>
        <v>0.96</v>
      </c>
      <c r="F8" s="458" t="n">
        <f aca="false">F9</f>
        <v>0.16</v>
      </c>
      <c r="G8" s="458" t="n">
        <f aca="false">G9</f>
        <v>0</v>
      </c>
      <c r="H8" s="458"/>
      <c r="I8" s="458"/>
      <c r="J8" s="458" t="n">
        <f aca="false">J9</f>
        <v>0.8</v>
      </c>
      <c r="K8" s="232"/>
    </row>
    <row r="9" customFormat="false" ht="48.75" hidden="false" customHeight="true" outlineLevel="0" collapsed="false">
      <c r="A9" s="62"/>
      <c r="B9" s="65" t="s">
        <v>206</v>
      </c>
      <c r="C9" s="65"/>
      <c r="D9" s="65"/>
      <c r="E9" s="452" t="n">
        <f aca="false">E10</f>
        <v>0.96</v>
      </c>
      <c r="F9" s="452" t="n">
        <f aca="false">F10</f>
        <v>0.16</v>
      </c>
      <c r="G9" s="452" t="n">
        <f aca="false">G10</f>
        <v>0</v>
      </c>
      <c r="H9" s="452" t="n">
        <f aca="false">H10</f>
        <v>0</v>
      </c>
      <c r="I9" s="452" t="n">
        <f aca="false">I10</f>
        <v>0</v>
      </c>
      <c r="J9" s="452" t="n">
        <f aca="false">J10</f>
        <v>0.8</v>
      </c>
      <c r="K9" s="157"/>
    </row>
    <row r="10" s="454" customFormat="true" ht="31.15" hidden="false" customHeight="true" outlineLevel="0" collapsed="false">
      <c r="A10" s="234"/>
      <c r="B10" s="132" t="s">
        <v>311</v>
      </c>
      <c r="C10" s="132"/>
      <c r="D10" s="132"/>
      <c r="E10" s="459" t="n">
        <f aca="false">E11</f>
        <v>0.96</v>
      </c>
      <c r="F10" s="459" t="n">
        <f aca="false">F11</f>
        <v>0.16</v>
      </c>
      <c r="G10" s="459" t="n">
        <f aca="false">G11</f>
        <v>0</v>
      </c>
      <c r="H10" s="459" t="n">
        <f aca="false">H11</f>
        <v>0</v>
      </c>
      <c r="I10" s="459" t="n">
        <f aca="false">I11</f>
        <v>0</v>
      </c>
      <c r="J10" s="459" t="n">
        <f aca="false">J11</f>
        <v>0.8</v>
      </c>
      <c r="K10" s="453"/>
    </row>
    <row r="11" customFormat="false" ht="46.5" hidden="false" customHeight="true" outlineLevel="0" collapsed="false">
      <c r="A11" s="75" t="n">
        <v>1</v>
      </c>
      <c r="B11" s="157" t="s">
        <v>318</v>
      </c>
      <c r="C11" s="303" t="s">
        <v>319</v>
      </c>
      <c r="D11" s="303" t="s">
        <v>124</v>
      </c>
      <c r="E11" s="460" t="n">
        <f aca="false">SUM(F11:J11)</f>
        <v>0.96</v>
      </c>
      <c r="F11" s="89" t="n">
        <v>0.16</v>
      </c>
      <c r="G11" s="460"/>
      <c r="H11" s="460"/>
      <c r="I11" s="460"/>
      <c r="J11" s="461" t="n">
        <v>0.8</v>
      </c>
      <c r="K11" s="157" t="s">
        <v>320</v>
      </c>
    </row>
  </sheetData>
  <mergeCells count="13">
    <mergeCell ref="A2:K2"/>
    <mergeCell ref="A3:K3"/>
    <mergeCell ref="A5:A7"/>
    <mergeCell ref="B5:B7"/>
    <mergeCell ref="C5:C7"/>
    <mergeCell ref="D5:D7"/>
    <mergeCell ref="E5:J5"/>
    <mergeCell ref="K5:K7"/>
    <mergeCell ref="E6:E7"/>
    <mergeCell ref="F6:J6"/>
    <mergeCell ref="B8:D8"/>
    <mergeCell ref="B9:D9"/>
    <mergeCell ref="B10:D10"/>
  </mergeCells>
  <printOptions headings="false" gridLines="false" gridLinesSet="true" horizontalCentered="true" verticalCentered="false"/>
  <pageMargins left="0.39375" right="0.39375"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1&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6.85"/>
    <col collapsed="false" customWidth="true" hidden="false" outlineLevel="0" max="3" min="3" style="462" width="17.7"/>
    <col collapsed="false" customWidth="true" hidden="false" outlineLevel="0" max="4" min="4" style="462" width="13.7"/>
    <col collapsed="false" customWidth="false" hidden="false" outlineLevel="0" max="5" min="5" style="1" width="9.14"/>
    <col collapsed="false" customWidth="true" hidden="false" outlineLevel="0" max="6" min="6" style="1" width="7.7"/>
    <col collapsed="false" customWidth="true" hidden="true" outlineLevel="0" max="7" min="7" style="1" width="7.7"/>
    <col collapsed="false" customWidth="true" hidden="false" outlineLevel="0" max="9" min="8" style="1" width="7.7"/>
    <col collapsed="false" customWidth="true" hidden="false" outlineLevel="0" max="10" min="10" style="1" width="8.14"/>
    <col collapsed="false" customWidth="true" hidden="false" outlineLevel="0" max="11" min="11" style="462" width="28.14"/>
    <col collapsed="false" customWidth="false" hidden="false" outlineLevel="0" max="257" min="12" style="1" width="9.14"/>
  </cols>
  <sheetData>
    <row r="1" customFormat="false" ht="15.75" hidden="false" customHeight="false" outlineLevel="0" collapsed="false">
      <c r="A1" s="108"/>
      <c r="B1" s="109"/>
      <c r="C1" s="110"/>
      <c r="D1" s="110"/>
      <c r="E1" s="111"/>
      <c r="F1" s="111"/>
      <c r="G1" s="111"/>
      <c r="H1" s="449"/>
      <c r="I1" s="449"/>
      <c r="J1" s="450"/>
      <c r="K1" s="279" t="s">
        <v>321</v>
      </c>
    </row>
    <row r="2" customFormat="false" ht="15.75" hidden="false" customHeight="true" outlineLevel="0" collapsed="false">
      <c r="A2" s="9" t="s">
        <v>322</v>
      </c>
      <c r="B2" s="9"/>
      <c r="C2" s="9"/>
      <c r="D2" s="9"/>
      <c r="E2" s="9"/>
      <c r="F2" s="9"/>
      <c r="G2" s="9"/>
      <c r="H2" s="9"/>
      <c r="I2" s="9"/>
      <c r="J2" s="9"/>
      <c r="K2" s="9"/>
    </row>
    <row r="3" customFormat="false" ht="19.5" hidden="false" customHeight="true" outlineLevel="0" collapsed="false">
      <c r="A3" s="116" t="str">
        <f aca="false">'biểu chung'!A5:I5</f>
        <v>(Kèm theo Nghị quyết  số: 06/2022/NQ-HĐND, ngày 15 tháng 7 năm 2022 của HĐND tỉnh)</v>
      </c>
      <c r="B3" s="116"/>
      <c r="C3" s="116"/>
      <c r="D3" s="116"/>
      <c r="E3" s="116"/>
      <c r="F3" s="116"/>
      <c r="G3" s="116"/>
      <c r="H3" s="116"/>
      <c r="I3" s="116"/>
      <c r="J3" s="116"/>
      <c r="K3" s="116"/>
    </row>
    <row r="4" customFormat="false" ht="15.75" hidden="false" customHeight="false" outlineLevel="0" collapsed="false">
      <c r="A4" s="226"/>
      <c r="B4" s="371"/>
      <c r="C4" s="227"/>
      <c r="D4" s="227"/>
      <c r="E4" s="228"/>
      <c r="F4" s="228"/>
      <c r="G4" s="228"/>
      <c r="H4" s="449"/>
      <c r="I4" s="449"/>
      <c r="J4" s="229"/>
      <c r="K4" s="114" t="s">
        <v>31</v>
      </c>
    </row>
    <row r="5" customFormat="false" ht="21.75" hidden="false" customHeight="true" outlineLevel="0" collapsed="false">
      <c r="A5" s="121" t="s">
        <v>3</v>
      </c>
      <c r="B5" s="122" t="s">
        <v>32</v>
      </c>
      <c r="C5" s="122" t="s">
        <v>33</v>
      </c>
      <c r="D5" s="122" t="s">
        <v>34</v>
      </c>
      <c r="E5" s="123" t="s">
        <v>6</v>
      </c>
      <c r="F5" s="123"/>
      <c r="G5" s="123"/>
      <c r="H5" s="123"/>
      <c r="I5" s="123"/>
      <c r="J5" s="123"/>
      <c r="K5" s="122" t="s">
        <v>35</v>
      </c>
    </row>
    <row r="6" customFormat="false" ht="18" hidden="false" customHeight="true" outlineLevel="0" collapsed="false">
      <c r="A6" s="121"/>
      <c r="B6" s="122"/>
      <c r="C6" s="122"/>
      <c r="D6" s="122"/>
      <c r="E6" s="123" t="s">
        <v>7</v>
      </c>
      <c r="F6" s="123" t="s">
        <v>8</v>
      </c>
      <c r="G6" s="123"/>
      <c r="H6" s="123"/>
      <c r="I6" s="123"/>
      <c r="J6" s="123"/>
      <c r="K6" s="122"/>
    </row>
    <row r="7" customFormat="false" ht="36" hidden="false" customHeight="true" outlineLevel="0" collapsed="false">
      <c r="A7" s="121"/>
      <c r="B7" s="122"/>
      <c r="C7" s="122"/>
      <c r="D7" s="122"/>
      <c r="E7" s="123"/>
      <c r="F7" s="123" t="s">
        <v>9</v>
      </c>
      <c r="G7" s="123" t="s">
        <v>10</v>
      </c>
      <c r="H7" s="451" t="s">
        <v>11</v>
      </c>
      <c r="I7" s="451" t="s">
        <v>104</v>
      </c>
      <c r="J7" s="123" t="s">
        <v>13</v>
      </c>
      <c r="K7" s="122"/>
    </row>
    <row r="8" customFormat="false" ht="24" hidden="false" customHeight="true" outlineLevel="0" collapsed="false">
      <c r="A8" s="121"/>
      <c r="B8" s="125" t="s">
        <v>82</v>
      </c>
      <c r="C8" s="125"/>
      <c r="D8" s="125"/>
      <c r="E8" s="463" t="n">
        <f aca="false">SUM(E9:E14)</f>
        <v>1.318</v>
      </c>
      <c r="F8" s="463" t="n">
        <f aca="false">SUM(F9:F14)</f>
        <v>0.408</v>
      </c>
      <c r="G8" s="463" t="n">
        <f aca="false">SUM(G9:G14)</f>
        <v>0</v>
      </c>
      <c r="H8" s="463"/>
      <c r="I8" s="463"/>
      <c r="J8" s="463" t="n">
        <f aca="false">SUM(J9:J14)</f>
        <v>0.91</v>
      </c>
      <c r="K8" s="232"/>
    </row>
    <row r="9" customFormat="false" ht="51.75" hidden="false" customHeight="true" outlineLevel="0" collapsed="false">
      <c r="A9" s="241" t="n">
        <v>1</v>
      </c>
      <c r="B9" s="464" t="s">
        <v>323</v>
      </c>
      <c r="C9" s="100" t="s">
        <v>324</v>
      </c>
      <c r="D9" s="100" t="s">
        <v>325</v>
      </c>
      <c r="E9" s="304" t="n">
        <f aca="false">+SUM(F9:J9)</f>
        <v>0.3</v>
      </c>
      <c r="F9" s="304" t="n">
        <v>0.1</v>
      </c>
      <c r="G9" s="304"/>
      <c r="H9" s="304"/>
      <c r="I9" s="304"/>
      <c r="J9" s="304" t="n">
        <v>0.2</v>
      </c>
      <c r="K9" s="76" t="s">
        <v>326</v>
      </c>
    </row>
    <row r="10" customFormat="false" ht="51.75" hidden="false" customHeight="true" outlineLevel="0" collapsed="false">
      <c r="A10" s="241" t="n">
        <v>2</v>
      </c>
      <c r="B10" s="464" t="s">
        <v>327</v>
      </c>
      <c r="C10" s="100" t="s">
        <v>324</v>
      </c>
      <c r="D10" s="100" t="s">
        <v>325</v>
      </c>
      <c r="E10" s="304" t="n">
        <f aca="false">+SUM(F10:J10)</f>
        <v>0.3</v>
      </c>
      <c r="F10" s="304" t="n">
        <v>0.1</v>
      </c>
      <c r="G10" s="304"/>
      <c r="H10" s="304"/>
      <c r="I10" s="304"/>
      <c r="J10" s="304" t="n">
        <v>0.2</v>
      </c>
      <c r="K10" s="76"/>
    </row>
    <row r="11" customFormat="false" ht="51.75" hidden="false" customHeight="true" outlineLevel="0" collapsed="false">
      <c r="A11" s="465" t="n">
        <v>3</v>
      </c>
      <c r="B11" s="464" t="s">
        <v>328</v>
      </c>
      <c r="C11" s="100" t="s">
        <v>329</v>
      </c>
      <c r="D11" s="100" t="s">
        <v>325</v>
      </c>
      <c r="E11" s="304" t="n">
        <f aca="false">+SUM(F11:J11)</f>
        <v>0.3</v>
      </c>
      <c r="F11" s="304" t="n">
        <v>0.1</v>
      </c>
      <c r="G11" s="304"/>
      <c r="H11" s="304"/>
      <c r="I11" s="304"/>
      <c r="J11" s="304" t="n">
        <v>0.2</v>
      </c>
      <c r="K11" s="76"/>
    </row>
    <row r="12" customFormat="false" ht="51.75" hidden="false" customHeight="true" outlineLevel="0" collapsed="false">
      <c r="A12" s="465"/>
      <c r="B12" s="464"/>
      <c r="C12" s="100" t="s">
        <v>330</v>
      </c>
      <c r="D12" s="100"/>
      <c r="E12" s="304" t="n">
        <f aca="false">+SUM(F12:J12)</f>
        <v>0.3</v>
      </c>
      <c r="F12" s="304" t="n">
        <v>0.1</v>
      </c>
      <c r="G12" s="304"/>
      <c r="H12" s="304"/>
      <c r="I12" s="304"/>
      <c r="J12" s="304" t="n">
        <v>0.2</v>
      </c>
      <c r="K12" s="76"/>
    </row>
    <row r="13" customFormat="false" ht="44.25" hidden="false" customHeight="true" outlineLevel="0" collapsed="false">
      <c r="A13" s="465" t="n">
        <v>4</v>
      </c>
      <c r="B13" s="464" t="s">
        <v>331</v>
      </c>
      <c r="C13" s="100" t="s">
        <v>332</v>
      </c>
      <c r="D13" s="100" t="s">
        <v>333</v>
      </c>
      <c r="E13" s="466" t="n">
        <f aca="false">+SUM(F13:J13)</f>
        <v>0.065</v>
      </c>
      <c r="F13" s="466" t="n">
        <v>0.005</v>
      </c>
      <c r="G13" s="466"/>
      <c r="H13" s="466"/>
      <c r="I13" s="466"/>
      <c r="J13" s="466" t="n">
        <v>0.06</v>
      </c>
      <c r="K13" s="76" t="s">
        <v>334</v>
      </c>
    </row>
    <row r="14" customFormat="false" ht="45" hidden="false" customHeight="true" outlineLevel="0" collapsed="false">
      <c r="A14" s="465"/>
      <c r="B14" s="464"/>
      <c r="C14" s="100" t="s">
        <v>335</v>
      </c>
      <c r="D14" s="100"/>
      <c r="E14" s="466" t="n">
        <f aca="false">+SUM(F14:J14)</f>
        <v>0.053</v>
      </c>
      <c r="F14" s="466" t="n">
        <v>0.003</v>
      </c>
      <c r="G14" s="466"/>
      <c r="H14" s="466"/>
      <c r="I14" s="466"/>
      <c r="J14" s="466" t="n">
        <v>0.05</v>
      </c>
      <c r="K14" s="76"/>
    </row>
  </sheetData>
  <mergeCells count="19">
    <mergeCell ref="A2:K2"/>
    <mergeCell ref="A3:K3"/>
    <mergeCell ref="A5:A7"/>
    <mergeCell ref="B5:B7"/>
    <mergeCell ref="C5:C7"/>
    <mergeCell ref="D5:D7"/>
    <mergeCell ref="E5:J5"/>
    <mergeCell ref="K5:K7"/>
    <mergeCell ref="E6:E7"/>
    <mergeCell ref="F6:J6"/>
    <mergeCell ref="B8:D8"/>
    <mergeCell ref="K9:K12"/>
    <mergeCell ref="A11:A12"/>
    <mergeCell ref="B11:B12"/>
    <mergeCell ref="D11:D12"/>
    <mergeCell ref="A13:A14"/>
    <mergeCell ref="B13:B14"/>
    <mergeCell ref="D13:D14"/>
    <mergeCell ref="K13:K14"/>
  </mergeCells>
  <printOptions headings="false" gridLines="false" gridLinesSet="true" horizontalCentered="true" verticalCentered="false"/>
  <pageMargins left="0.236111111111111" right="0.236111111111111"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1&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7" activeCellId="0" sqref="N7"/>
    </sheetView>
  </sheetViews>
  <sheetFormatPr defaultColWidth="9.13671875" defaultRowHeight="15.75" zeroHeight="false" outlineLevelRow="0" outlineLevelCol="0"/>
  <cols>
    <col collapsed="false" customWidth="true" hidden="false" outlineLevel="0" max="1" min="1" style="46" width="4.28"/>
    <col collapsed="false" customWidth="true" hidden="false" outlineLevel="0" max="2" min="2" style="4" width="34.71"/>
    <col collapsed="false" customWidth="true" hidden="false" outlineLevel="0" max="3" min="3" style="47" width="15.56"/>
    <col collapsed="false" customWidth="true" hidden="false" outlineLevel="0" max="4" min="4" style="47" width="13.85"/>
    <col collapsed="false" customWidth="true" hidden="false" outlineLevel="0" max="5" min="5" style="48" width="8.56"/>
    <col collapsed="false" customWidth="true" hidden="false" outlineLevel="0" max="6" min="6" style="48" width="7.14"/>
    <col collapsed="false" customWidth="true" hidden="true" outlineLevel="0" max="7" min="7" style="49" width="6.85"/>
    <col collapsed="false" customWidth="true" hidden="false" outlineLevel="0" max="8" min="8" style="50" width="6.7"/>
    <col collapsed="false" customWidth="true" hidden="false" outlineLevel="0" max="9" min="9" style="50" width="6.85"/>
    <col collapsed="false" customWidth="true" hidden="false" outlineLevel="0" max="10" min="10" style="14" width="10.56"/>
    <col collapsed="false" customWidth="true" hidden="false" outlineLevel="0" max="11" min="11" style="51" width="33.41"/>
    <col collapsed="false" customWidth="false" hidden="false" outlineLevel="0" max="12" min="12" style="52" width="9.14"/>
    <col collapsed="false" customWidth="false" hidden="false" outlineLevel="0" max="257" min="13" style="53" width="9.14"/>
  </cols>
  <sheetData>
    <row r="1" customFormat="false" ht="15.75" hidden="true" customHeight="false" outlineLevel="0" collapsed="false">
      <c r="A1" s="54"/>
      <c r="B1" s="54"/>
      <c r="J1" s="55"/>
    </row>
    <row r="2" customFormat="false" ht="15.75" hidden="true" customHeight="true" outlineLevel="0" collapsed="false">
      <c r="A2" s="54"/>
      <c r="B2" s="54"/>
      <c r="J2" s="55"/>
    </row>
    <row r="3" customFormat="false" ht="15.75" hidden="false" customHeight="false" outlineLevel="0" collapsed="false">
      <c r="A3" s="2"/>
      <c r="B3" s="3"/>
      <c r="K3" s="56" t="s">
        <v>29</v>
      </c>
    </row>
    <row r="4" customFormat="false" ht="53.25" hidden="false" customHeight="true" outlineLevel="0" collapsed="false">
      <c r="A4" s="9" t="s">
        <v>30</v>
      </c>
      <c r="B4" s="9"/>
      <c r="C4" s="9"/>
      <c r="D4" s="9"/>
      <c r="E4" s="9"/>
      <c r="F4" s="9"/>
      <c r="G4" s="9"/>
      <c r="H4" s="9"/>
      <c r="I4" s="9"/>
      <c r="J4" s="9"/>
      <c r="K4" s="9"/>
    </row>
    <row r="5" customFormat="false" ht="16.5" hidden="false" customHeight="true" outlineLevel="0" collapsed="false">
      <c r="A5" s="57" t="str">
        <f aca="false">'biểu chung'!A5:I5</f>
        <v>(Kèm theo Nghị quyết  số: 06/2022/NQ-HĐND, ngày 15 tháng 7 năm 2022 của HĐND tỉnh)</v>
      </c>
      <c r="B5" s="57"/>
      <c r="C5" s="57"/>
      <c r="D5" s="57"/>
      <c r="E5" s="57"/>
      <c r="F5" s="57"/>
      <c r="G5" s="57"/>
      <c r="H5" s="57"/>
      <c r="I5" s="57"/>
      <c r="J5" s="57"/>
      <c r="K5" s="57"/>
    </row>
    <row r="6" customFormat="false" ht="17.25" hidden="false" customHeight="true" outlineLevel="0" collapsed="false">
      <c r="A6" s="13"/>
      <c r="B6" s="14"/>
      <c r="C6" s="58"/>
      <c r="D6" s="58"/>
      <c r="E6" s="59"/>
      <c r="F6" s="59"/>
      <c r="G6" s="59"/>
      <c r="H6" s="60"/>
      <c r="I6" s="60"/>
      <c r="J6" s="60"/>
      <c r="K6" s="61" t="s">
        <v>31</v>
      </c>
    </row>
    <row r="7" customFormat="false" ht="17.25" hidden="false" customHeight="true" outlineLevel="0" collapsed="false">
      <c r="A7" s="62" t="s">
        <v>3</v>
      </c>
      <c r="B7" s="63" t="s">
        <v>32</v>
      </c>
      <c r="C7" s="63" t="s">
        <v>33</v>
      </c>
      <c r="D7" s="63" t="s">
        <v>34</v>
      </c>
      <c r="E7" s="64" t="s">
        <v>6</v>
      </c>
      <c r="F7" s="64"/>
      <c r="G7" s="64"/>
      <c r="H7" s="64"/>
      <c r="I7" s="64"/>
      <c r="J7" s="64"/>
      <c r="K7" s="63" t="s">
        <v>35</v>
      </c>
    </row>
    <row r="8" customFormat="false" ht="16.5" hidden="false" customHeight="true" outlineLevel="0" collapsed="false">
      <c r="A8" s="62"/>
      <c r="B8" s="63"/>
      <c r="C8" s="63"/>
      <c r="D8" s="63"/>
      <c r="E8" s="64" t="s">
        <v>7</v>
      </c>
      <c r="F8" s="64" t="s">
        <v>36</v>
      </c>
      <c r="G8" s="64"/>
      <c r="H8" s="64"/>
      <c r="I8" s="64"/>
      <c r="J8" s="64"/>
      <c r="K8" s="63"/>
    </row>
    <row r="9" customFormat="false" ht="28.5" hidden="false" customHeight="true" outlineLevel="0" collapsed="false">
      <c r="A9" s="62"/>
      <c r="B9" s="63"/>
      <c r="C9" s="63"/>
      <c r="D9" s="63"/>
      <c r="E9" s="64"/>
      <c r="F9" s="64" t="s">
        <v>9</v>
      </c>
      <c r="G9" s="64" t="s">
        <v>10</v>
      </c>
      <c r="H9" s="64" t="s">
        <v>11</v>
      </c>
      <c r="I9" s="64" t="s">
        <v>12</v>
      </c>
      <c r="J9" s="64" t="s">
        <v>13</v>
      </c>
      <c r="K9" s="63"/>
    </row>
    <row r="10" customFormat="false" ht="18" hidden="false" customHeight="true" outlineLevel="0" collapsed="false">
      <c r="A10" s="62"/>
      <c r="B10" s="65" t="s">
        <v>37</v>
      </c>
      <c r="C10" s="65"/>
      <c r="D10" s="65"/>
      <c r="E10" s="66" t="n">
        <f aca="false">E11+E39</f>
        <v>13.35</v>
      </c>
      <c r="F10" s="66" t="n">
        <f aca="false">F11+F39</f>
        <v>6.92</v>
      </c>
      <c r="G10" s="66" t="n">
        <f aca="false">G11+G39</f>
        <v>0</v>
      </c>
      <c r="H10" s="66" t="n">
        <f aca="false">H11+H39</f>
        <v>0</v>
      </c>
      <c r="I10" s="66" t="n">
        <f aca="false">I11+I39</f>
        <v>0</v>
      </c>
      <c r="J10" s="66" t="n">
        <f aca="false">J11+J39</f>
        <v>6.43</v>
      </c>
      <c r="K10" s="67"/>
      <c r="M10" s="68"/>
    </row>
    <row r="11" customFormat="false" ht="41.25" hidden="false" customHeight="true" outlineLevel="0" collapsed="false">
      <c r="A11" s="62" t="s">
        <v>38</v>
      </c>
      <c r="B11" s="69" t="s">
        <v>39</v>
      </c>
      <c r="C11" s="69"/>
      <c r="D11" s="69"/>
      <c r="E11" s="66" t="n">
        <f aca="false">E12+E15+E30</f>
        <v>13.2</v>
      </c>
      <c r="F11" s="66" t="n">
        <f aca="false">F12+F15+F30</f>
        <v>6.77</v>
      </c>
      <c r="G11" s="66" t="n">
        <f aca="false">G12+G15+G30</f>
        <v>0</v>
      </c>
      <c r="H11" s="66" t="n">
        <f aca="false">H12+H15+H30</f>
        <v>0</v>
      </c>
      <c r="I11" s="66" t="n">
        <f aca="false">I12+I15+I30</f>
        <v>0</v>
      </c>
      <c r="J11" s="66" t="n">
        <f aca="false">J12+J15+J30</f>
        <v>6.43</v>
      </c>
      <c r="K11" s="67"/>
      <c r="M11" s="68"/>
      <c r="N11" s="68"/>
    </row>
    <row r="12" customFormat="false" ht="20.45" hidden="false" customHeight="true" outlineLevel="0" collapsed="false">
      <c r="A12" s="62" t="s">
        <v>40</v>
      </c>
      <c r="B12" s="70" t="s">
        <v>41</v>
      </c>
      <c r="C12" s="70"/>
      <c r="D12" s="70"/>
      <c r="E12" s="71" t="n">
        <f aca="false">SUM(E13:E14)</f>
        <v>1.6</v>
      </c>
      <c r="F12" s="71"/>
      <c r="G12" s="72" t="n">
        <f aca="false">SUM(G13:G14)</f>
        <v>0</v>
      </c>
      <c r="H12" s="72" t="n">
        <f aca="false">SUM(H13:H14)</f>
        <v>0</v>
      </c>
      <c r="I12" s="72" t="n">
        <f aca="false">SUM(I13:I14)</f>
        <v>0</v>
      </c>
      <c r="J12" s="71" t="n">
        <f aca="false">SUM(J13:J14)</f>
        <v>1.6</v>
      </c>
      <c r="K12" s="73"/>
      <c r="L12" s="74"/>
      <c r="M12" s="68"/>
      <c r="N12" s="68"/>
    </row>
    <row r="13" customFormat="false" ht="52.5" hidden="false" customHeight="true" outlineLevel="0" collapsed="false">
      <c r="A13" s="75" t="n">
        <v>1</v>
      </c>
      <c r="B13" s="76" t="s">
        <v>42</v>
      </c>
      <c r="C13" s="76" t="s">
        <v>43</v>
      </c>
      <c r="D13" s="76" t="s">
        <v>44</v>
      </c>
      <c r="E13" s="77" t="n">
        <f aca="false">SUM(F13:J13)</f>
        <v>1.6</v>
      </c>
      <c r="F13" s="77"/>
      <c r="G13" s="77"/>
      <c r="H13" s="77"/>
      <c r="I13" s="77"/>
      <c r="J13" s="78" t="n">
        <v>1.6</v>
      </c>
      <c r="K13" s="76" t="s">
        <v>45</v>
      </c>
      <c r="M13" s="68"/>
      <c r="N13" s="68"/>
    </row>
    <row r="14" customFormat="false" ht="61.15" hidden="true" customHeight="true" outlineLevel="0" collapsed="false">
      <c r="A14" s="75" t="n">
        <v>2</v>
      </c>
      <c r="B14" s="76"/>
      <c r="C14" s="76"/>
      <c r="D14" s="76"/>
      <c r="E14" s="77"/>
      <c r="F14" s="77"/>
      <c r="G14" s="77"/>
      <c r="H14" s="77"/>
      <c r="I14" s="77"/>
      <c r="J14" s="77"/>
      <c r="K14" s="76"/>
      <c r="M14" s="68"/>
      <c r="N14" s="68"/>
    </row>
    <row r="15" customFormat="false" ht="18.75" hidden="false" customHeight="true" outlineLevel="0" collapsed="false">
      <c r="A15" s="62" t="s">
        <v>46</v>
      </c>
      <c r="B15" s="79" t="s">
        <v>47</v>
      </c>
      <c r="C15" s="79"/>
      <c r="D15" s="79"/>
      <c r="E15" s="71" t="n">
        <f aca="false">SUM(E16:E23)</f>
        <v>0.28</v>
      </c>
      <c r="F15" s="72" t="n">
        <f aca="false">SUM(F16:F23)</f>
        <v>0</v>
      </c>
      <c r="G15" s="72" t="n">
        <f aca="false">SUM(G16:G23)</f>
        <v>0</v>
      </c>
      <c r="H15" s="72" t="n">
        <f aca="false">SUM(H16:H23)</f>
        <v>0</v>
      </c>
      <c r="I15" s="72" t="n">
        <f aca="false">SUM(I16:I23)</f>
        <v>0</v>
      </c>
      <c r="J15" s="71" t="n">
        <f aca="false">SUM(J16:J23)</f>
        <v>0.28</v>
      </c>
      <c r="K15" s="80"/>
      <c r="M15" s="68"/>
      <c r="N15" s="68"/>
    </row>
    <row r="16" customFormat="false" ht="50.25" hidden="false" customHeight="true" outlineLevel="0" collapsed="false">
      <c r="A16" s="75" t="n">
        <v>2</v>
      </c>
      <c r="B16" s="76" t="s">
        <v>48</v>
      </c>
      <c r="C16" s="76" t="s">
        <v>49</v>
      </c>
      <c r="D16" s="76" t="s">
        <v>50</v>
      </c>
      <c r="E16" s="77" t="n">
        <f aca="false">SUM(F16:J16)</f>
        <v>0.28</v>
      </c>
      <c r="F16" s="77"/>
      <c r="G16" s="77"/>
      <c r="H16" s="77"/>
      <c r="I16" s="77"/>
      <c r="J16" s="77" t="n">
        <v>0.28</v>
      </c>
      <c r="K16" s="76" t="s">
        <v>51</v>
      </c>
      <c r="M16" s="68"/>
      <c r="N16" s="68"/>
    </row>
    <row r="17" customFormat="false" ht="15.75" hidden="true" customHeight="false" outlineLevel="0" collapsed="false">
      <c r="A17" s="75" t="n">
        <v>4</v>
      </c>
      <c r="B17" s="76"/>
      <c r="C17" s="76"/>
      <c r="D17" s="76"/>
      <c r="E17" s="77"/>
      <c r="F17" s="77"/>
      <c r="G17" s="81"/>
      <c r="H17" s="81"/>
      <c r="I17" s="81"/>
      <c r="J17" s="77"/>
      <c r="K17" s="76"/>
      <c r="M17" s="68"/>
      <c r="N17" s="68"/>
    </row>
    <row r="18" customFormat="false" ht="15.75" hidden="true" customHeight="false" outlineLevel="0" collapsed="false">
      <c r="A18" s="75" t="n">
        <v>5</v>
      </c>
      <c r="B18" s="76"/>
      <c r="C18" s="76"/>
      <c r="D18" s="76"/>
      <c r="E18" s="77"/>
      <c r="F18" s="77"/>
      <c r="G18" s="77"/>
      <c r="H18" s="77"/>
      <c r="I18" s="77"/>
      <c r="J18" s="77"/>
      <c r="K18" s="76"/>
      <c r="M18" s="68"/>
      <c r="N18" s="68"/>
    </row>
    <row r="19" customFormat="false" ht="15.75" hidden="true" customHeight="false" outlineLevel="0" collapsed="false">
      <c r="A19" s="75" t="n">
        <v>6</v>
      </c>
      <c r="B19" s="76"/>
      <c r="C19" s="76"/>
      <c r="D19" s="76"/>
      <c r="E19" s="77"/>
      <c r="F19" s="77"/>
      <c r="G19" s="77"/>
      <c r="H19" s="77"/>
      <c r="I19" s="77"/>
      <c r="J19" s="77"/>
      <c r="K19" s="76"/>
      <c r="M19" s="68"/>
      <c r="N19" s="68"/>
    </row>
    <row r="20" customFormat="false" ht="15.75" hidden="true" customHeight="false" outlineLevel="0" collapsed="false">
      <c r="A20" s="75" t="n">
        <v>7</v>
      </c>
      <c r="B20" s="76"/>
      <c r="C20" s="76"/>
      <c r="D20" s="76"/>
      <c r="E20" s="77"/>
      <c r="F20" s="77"/>
      <c r="G20" s="82"/>
      <c r="H20" s="82"/>
      <c r="I20" s="82"/>
      <c r="J20" s="77"/>
      <c r="K20" s="76"/>
      <c r="M20" s="68"/>
      <c r="N20" s="68"/>
    </row>
    <row r="21" customFormat="false" ht="15.75" hidden="true" customHeight="false" outlineLevel="0" collapsed="false">
      <c r="A21" s="75" t="n">
        <v>8</v>
      </c>
      <c r="B21" s="76"/>
      <c r="C21" s="76"/>
      <c r="D21" s="76"/>
      <c r="E21" s="77"/>
      <c r="F21" s="77"/>
      <c r="G21" s="82"/>
      <c r="H21" s="82"/>
      <c r="I21" s="82"/>
      <c r="J21" s="77"/>
      <c r="K21" s="76"/>
      <c r="M21" s="68"/>
      <c r="N21" s="68"/>
    </row>
    <row r="22" customFormat="false" ht="15.75" hidden="true" customHeight="false" outlineLevel="0" collapsed="false">
      <c r="A22" s="75" t="n">
        <v>9</v>
      </c>
      <c r="B22" s="83"/>
      <c r="C22" s="83"/>
      <c r="D22" s="83"/>
      <c r="E22" s="77"/>
      <c r="F22" s="77"/>
      <c r="G22" s="77"/>
      <c r="H22" s="77"/>
      <c r="I22" s="77"/>
      <c r="J22" s="77"/>
      <c r="K22" s="83"/>
      <c r="M22" s="68"/>
      <c r="N22" s="68"/>
    </row>
    <row r="23" customFormat="false" ht="15.75" hidden="true" customHeight="false" outlineLevel="0" collapsed="false">
      <c r="A23" s="75" t="n">
        <v>10</v>
      </c>
      <c r="B23" s="83"/>
      <c r="C23" s="83"/>
      <c r="D23" s="83"/>
      <c r="E23" s="77"/>
      <c r="F23" s="77"/>
      <c r="G23" s="77"/>
      <c r="H23" s="77"/>
      <c r="I23" s="77"/>
      <c r="J23" s="77"/>
      <c r="K23" s="83"/>
      <c r="M23" s="68"/>
      <c r="N23" s="68"/>
    </row>
    <row r="24" s="84" customFormat="true" ht="20.25" hidden="true" customHeight="true" outlineLevel="0" collapsed="false">
      <c r="A24" s="62" t="s">
        <v>46</v>
      </c>
      <c r="B24" s="79" t="s">
        <v>52</v>
      </c>
      <c r="C24" s="79"/>
      <c r="D24" s="79"/>
      <c r="E24" s="71" t="n">
        <f aca="false">SUM(E25:E29)</f>
        <v>0</v>
      </c>
      <c r="F24" s="71" t="n">
        <f aca="false">SUM(F25:F29)</f>
        <v>0</v>
      </c>
      <c r="G24" s="72" t="n">
        <f aca="false">SUM(G25:G29)</f>
        <v>0</v>
      </c>
      <c r="H24" s="72" t="n">
        <f aca="false">SUM(H25:H29)</f>
        <v>0</v>
      </c>
      <c r="I24" s="72" t="n">
        <f aca="false">SUM(I25:I29)</f>
        <v>0</v>
      </c>
      <c r="J24" s="71" t="n">
        <f aca="false">SUM(J25:J29)</f>
        <v>0</v>
      </c>
      <c r="K24" s="79"/>
      <c r="M24" s="85"/>
      <c r="N24" s="85"/>
    </row>
    <row r="25" s="84" customFormat="true" ht="59.25" hidden="true" customHeight="true" outlineLevel="0" collapsed="false">
      <c r="A25" s="75"/>
      <c r="B25" s="76"/>
      <c r="C25" s="76"/>
      <c r="D25" s="76"/>
      <c r="E25" s="77"/>
      <c r="F25" s="86"/>
      <c r="G25" s="86"/>
      <c r="H25" s="86"/>
      <c r="I25" s="86"/>
      <c r="J25" s="86"/>
      <c r="K25" s="76"/>
      <c r="M25" s="85"/>
      <c r="N25" s="85"/>
    </row>
    <row r="26" s="84" customFormat="true" ht="15.75" hidden="true" customHeight="false" outlineLevel="0" collapsed="false">
      <c r="A26" s="75" t="n">
        <v>12</v>
      </c>
      <c r="B26" s="76"/>
      <c r="C26" s="76"/>
      <c r="D26" s="76"/>
      <c r="E26" s="86"/>
      <c r="F26" s="86"/>
      <c r="G26" s="86"/>
      <c r="H26" s="86"/>
      <c r="I26" s="86"/>
      <c r="J26" s="86"/>
      <c r="K26" s="76"/>
      <c r="L26" s="84" t="s">
        <v>53</v>
      </c>
      <c r="M26" s="85"/>
      <c r="N26" s="85"/>
    </row>
    <row r="27" s="84" customFormat="true" ht="15.75" hidden="true" customHeight="false" outlineLevel="0" collapsed="false">
      <c r="A27" s="75" t="n">
        <v>13</v>
      </c>
      <c r="B27" s="76"/>
      <c r="C27" s="76"/>
      <c r="D27" s="87"/>
      <c r="E27" s="86"/>
      <c r="F27" s="86"/>
      <c r="G27" s="86"/>
      <c r="H27" s="86"/>
      <c r="I27" s="86"/>
      <c r="J27" s="86"/>
      <c r="K27" s="76"/>
      <c r="L27" s="84" t="s">
        <v>53</v>
      </c>
      <c r="M27" s="85"/>
      <c r="N27" s="85"/>
    </row>
    <row r="28" customFormat="false" ht="15.75" hidden="true" customHeight="false" outlineLevel="0" collapsed="false">
      <c r="A28" s="75" t="n">
        <v>14</v>
      </c>
      <c r="B28" s="76"/>
      <c r="C28" s="76"/>
      <c r="D28" s="87"/>
      <c r="E28" s="86"/>
      <c r="F28" s="86"/>
      <c r="G28" s="86"/>
      <c r="H28" s="86"/>
      <c r="I28" s="86"/>
      <c r="J28" s="86"/>
      <c r="K28" s="76"/>
      <c r="L28" s="84" t="s">
        <v>53</v>
      </c>
      <c r="M28" s="68"/>
      <c r="N28" s="68"/>
    </row>
    <row r="29" customFormat="false" ht="15.75" hidden="true" customHeight="false" outlineLevel="0" collapsed="false">
      <c r="A29" s="75" t="n">
        <v>15</v>
      </c>
      <c r="B29" s="76"/>
      <c r="C29" s="76"/>
      <c r="D29" s="76"/>
      <c r="E29" s="86"/>
      <c r="F29" s="86"/>
      <c r="G29" s="86"/>
      <c r="H29" s="86"/>
      <c r="I29" s="86"/>
      <c r="J29" s="86"/>
      <c r="K29" s="76"/>
      <c r="L29" s="84" t="s">
        <v>53</v>
      </c>
      <c r="M29" s="68"/>
      <c r="N29" s="68"/>
    </row>
    <row r="30" customFormat="false" ht="44.25" hidden="false" customHeight="true" outlineLevel="0" collapsed="false">
      <c r="A30" s="62" t="s">
        <v>54</v>
      </c>
      <c r="B30" s="79" t="s">
        <v>55</v>
      </c>
      <c r="C30" s="79"/>
      <c r="D30" s="79"/>
      <c r="E30" s="81" t="n">
        <f aca="false">SUM(E31:E36)</f>
        <v>11.32</v>
      </c>
      <c r="F30" s="81" t="n">
        <f aca="false">SUM(F31:F36)</f>
        <v>6.77</v>
      </c>
      <c r="G30" s="81" t="n">
        <f aca="false">SUM(G31:G36)</f>
        <v>0</v>
      </c>
      <c r="H30" s="66" t="n">
        <f aca="false">SUM(H31:H36)</f>
        <v>0</v>
      </c>
      <c r="I30" s="66" t="n">
        <f aca="false">SUM(I31:I36)</f>
        <v>0</v>
      </c>
      <c r="J30" s="81" t="n">
        <f aca="false">SUM(J31:J36)</f>
        <v>4.55</v>
      </c>
      <c r="K30" s="76"/>
      <c r="L30" s="84"/>
      <c r="M30" s="68"/>
      <c r="N30" s="68"/>
    </row>
    <row r="31" customFormat="false" ht="72" hidden="false" customHeight="true" outlineLevel="0" collapsed="false">
      <c r="A31" s="75" t="n">
        <v>3</v>
      </c>
      <c r="B31" s="76" t="s">
        <v>56</v>
      </c>
      <c r="C31" s="76" t="s">
        <v>57</v>
      </c>
      <c r="D31" s="76" t="s">
        <v>58</v>
      </c>
      <c r="E31" s="77" t="n">
        <f aca="false">SUM(F31:J31)</f>
        <v>1.89</v>
      </c>
      <c r="F31" s="77" t="n">
        <v>1.52</v>
      </c>
      <c r="G31" s="77"/>
      <c r="H31" s="77"/>
      <c r="I31" s="77"/>
      <c r="J31" s="77" t="n">
        <v>0.37</v>
      </c>
      <c r="K31" s="76" t="s">
        <v>59</v>
      </c>
      <c r="L31" s="84"/>
      <c r="M31" s="68"/>
      <c r="N31" s="68"/>
    </row>
    <row r="32" customFormat="false" ht="57" hidden="false" customHeight="true" outlineLevel="0" collapsed="false">
      <c r="A32" s="75" t="n">
        <v>4</v>
      </c>
      <c r="B32" s="88" t="s">
        <v>60</v>
      </c>
      <c r="C32" s="88" t="s">
        <v>61</v>
      </c>
      <c r="D32" s="88" t="s">
        <v>62</v>
      </c>
      <c r="E32" s="77" t="n">
        <f aca="false">SUM(F32:J32)</f>
        <v>0.75</v>
      </c>
      <c r="F32" s="89" t="n">
        <v>0.5</v>
      </c>
      <c r="G32" s="89"/>
      <c r="H32" s="89"/>
      <c r="I32" s="89"/>
      <c r="J32" s="89" t="n">
        <v>0.25</v>
      </c>
      <c r="K32" s="88" t="s">
        <v>63</v>
      </c>
      <c r="L32" s="84"/>
      <c r="M32" s="68"/>
      <c r="N32" s="68"/>
    </row>
    <row r="33" customFormat="false" ht="58.5" hidden="false" customHeight="true" outlineLevel="0" collapsed="false">
      <c r="A33" s="75" t="n">
        <v>5</v>
      </c>
      <c r="B33" s="88" t="s">
        <v>64</v>
      </c>
      <c r="C33" s="88" t="s">
        <v>65</v>
      </c>
      <c r="D33" s="88" t="s">
        <v>62</v>
      </c>
      <c r="E33" s="77" t="n">
        <f aca="false">SUM(F33:J33)</f>
        <v>4.95</v>
      </c>
      <c r="F33" s="89" t="n">
        <v>3.35</v>
      </c>
      <c r="G33" s="89"/>
      <c r="H33" s="89"/>
      <c r="I33" s="89"/>
      <c r="J33" s="89" t="n">
        <v>1.6</v>
      </c>
      <c r="K33" s="88" t="s">
        <v>63</v>
      </c>
      <c r="L33" s="84"/>
      <c r="M33" s="68"/>
      <c r="N33" s="68"/>
    </row>
    <row r="34" customFormat="false" ht="84" hidden="false" customHeight="true" outlineLevel="0" collapsed="false">
      <c r="A34" s="75" t="n">
        <v>6</v>
      </c>
      <c r="B34" s="76" t="s">
        <v>66</v>
      </c>
      <c r="C34" s="76" t="s">
        <v>67</v>
      </c>
      <c r="D34" s="90" t="s">
        <v>68</v>
      </c>
      <c r="E34" s="77" t="n">
        <f aca="false">SUM(F34:J34)</f>
        <v>1.6</v>
      </c>
      <c r="F34" s="77" t="n">
        <v>1.4</v>
      </c>
      <c r="G34" s="77"/>
      <c r="H34" s="77"/>
      <c r="I34" s="77"/>
      <c r="J34" s="77" t="n">
        <v>0.2</v>
      </c>
      <c r="K34" s="76" t="s">
        <v>69</v>
      </c>
      <c r="L34" s="84"/>
      <c r="M34" s="68"/>
      <c r="N34" s="68"/>
    </row>
    <row r="35" customFormat="false" ht="49.5" hidden="false" customHeight="true" outlineLevel="0" collapsed="false">
      <c r="A35" s="75" t="n">
        <v>7</v>
      </c>
      <c r="B35" s="76" t="s">
        <v>70</v>
      </c>
      <c r="C35" s="76" t="s">
        <v>71</v>
      </c>
      <c r="D35" s="76" t="s">
        <v>44</v>
      </c>
      <c r="E35" s="77" t="n">
        <f aca="false">SUM(F35:J35)</f>
        <v>2.13</v>
      </c>
      <c r="F35" s="77"/>
      <c r="G35" s="91"/>
      <c r="H35" s="92"/>
      <c r="I35" s="91"/>
      <c r="J35" s="78" t="n">
        <v>2.13</v>
      </c>
      <c r="K35" s="76" t="s">
        <v>72</v>
      </c>
      <c r="L35" s="84"/>
      <c r="M35" s="68"/>
    </row>
    <row r="36" customFormat="false" ht="26.25" hidden="true" customHeight="true" outlineLevel="0" collapsed="false">
      <c r="A36" s="75"/>
      <c r="B36" s="93"/>
      <c r="C36" s="93"/>
      <c r="D36" s="93"/>
      <c r="E36" s="77" t="n">
        <f aca="false">SUM(F36:J36)</f>
        <v>0</v>
      </c>
      <c r="F36" s="77"/>
      <c r="G36" s="77"/>
      <c r="H36" s="77"/>
      <c r="I36" s="77"/>
      <c r="J36" s="77"/>
      <c r="K36" s="94"/>
      <c r="L36" s="84"/>
      <c r="M36" s="68"/>
    </row>
    <row r="37" customFormat="false" ht="31.5" hidden="true" customHeight="true" outlineLevel="0" collapsed="false">
      <c r="A37" s="63" t="s">
        <v>73</v>
      </c>
      <c r="B37" s="95" t="s">
        <v>74</v>
      </c>
      <c r="C37" s="95"/>
      <c r="D37" s="95"/>
      <c r="E37" s="77" t="n">
        <f aca="false">SUM(F37:J37)</f>
        <v>0</v>
      </c>
      <c r="F37" s="81" t="n">
        <f aca="false">SUM(F38:F38)</f>
        <v>0</v>
      </c>
      <c r="G37" s="66" t="n">
        <f aca="false">SUM(G38:G38)</f>
        <v>0</v>
      </c>
      <c r="H37" s="66" t="n">
        <f aca="false">SUM(H38:H38)</f>
        <v>0</v>
      </c>
      <c r="I37" s="66" t="n">
        <f aca="false">SUM(I38:I38)</f>
        <v>0</v>
      </c>
      <c r="J37" s="81" t="n">
        <f aca="false">SUM(J38:J38)</f>
        <v>0</v>
      </c>
      <c r="K37" s="76"/>
      <c r="L37" s="84"/>
      <c r="M37" s="68"/>
    </row>
    <row r="38" customFormat="false" ht="83.25" hidden="true" customHeight="true" outlineLevel="0" collapsed="false">
      <c r="A38" s="75"/>
      <c r="B38" s="76"/>
      <c r="C38" s="76"/>
      <c r="D38" s="76"/>
      <c r="E38" s="77" t="n">
        <f aca="false">SUM(F38:J38)</f>
        <v>0</v>
      </c>
      <c r="F38" s="77"/>
      <c r="G38" s="77"/>
      <c r="H38" s="77"/>
      <c r="I38" s="77"/>
      <c r="J38" s="77"/>
      <c r="K38" s="76"/>
      <c r="L38" s="84"/>
      <c r="M38" s="68"/>
    </row>
    <row r="39" customFormat="false" ht="31.5" hidden="false" customHeight="true" outlineLevel="0" collapsed="false">
      <c r="A39" s="96" t="s">
        <v>73</v>
      </c>
      <c r="B39" s="97" t="s">
        <v>74</v>
      </c>
      <c r="C39" s="97"/>
      <c r="D39" s="97"/>
      <c r="E39" s="81" t="n">
        <f aca="false">E40</f>
        <v>0.15</v>
      </c>
      <c r="F39" s="81" t="n">
        <f aca="false">F40</f>
        <v>0.15</v>
      </c>
      <c r="G39" s="81" t="n">
        <f aca="false">G40</f>
        <v>0</v>
      </c>
      <c r="H39" s="66" t="n">
        <f aca="false">H40</f>
        <v>0</v>
      </c>
      <c r="I39" s="66" t="n">
        <f aca="false">I40</f>
        <v>0</v>
      </c>
      <c r="J39" s="66" t="n">
        <f aca="false">J40</f>
        <v>0</v>
      </c>
      <c r="K39" s="98"/>
    </row>
    <row r="40" customFormat="false" ht="50.25" hidden="false" customHeight="true" outlineLevel="0" collapsed="false">
      <c r="A40" s="99" t="n">
        <v>8</v>
      </c>
      <c r="B40" s="100" t="s">
        <v>75</v>
      </c>
      <c r="C40" s="100" t="s">
        <v>76</v>
      </c>
      <c r="D40" s="100" t="s">
        <v>77</v>
      </c>
      <c r="E40" s="77" t="n">
        <f aca="false">SUM(F40:J40)</f>
        <v>0.15</v>
      </c>
      <c r="F40" s="77" t="n">
        <v>0.15</v>
      </c>
      <c r="G40" s="101"/>
      <c r="H40" s="102"/>
      <c r="I40" s="102"/>
      <c r="J40" s="100"/>
      <c r="K40" s="103" t="s">
        <v>78</v>
      </c>
    </row>
    <row r="41" customFormat="false" ht="15.75" hidden="true" customHeight="false" outlineLevel="0" collapsed="false"/>
    <row r="42" customFormat="false" ht="15.75" hidden="true" customHeight="false" outlineLevel="0" collapsed="false"/>
    <row r="43" customFormat="false" ht="15.75" hidden="true" customHeight="false" outlineLevel="0" collapsed="false"/>
  </sheetData>
  <mergeCells count="21">
    <mergeCell ref="A1:B1"/>
    <mergeCell ref="A2:B2"/>
    <mergeCell ref="A4:K4"/>
    <mergeCell ref="A5:K5"/>
    <mergeCell ref="A7:A9"/>
    <mergeCell ref="B7:B9"/>
    <mergeCell ref="C7:C9"/>
    <mergeCell ref="D7:D9"/>
    <mergeCell ref="E7:J7"/>
    <mergeCell ref="K7:K9"/>
    <mergeCell ref="E8:E9"/>
    <mergeCell ref="F8:J8"/>
    <mergeCell ref="B10:D10"/>
    <mergeCell ref="B11:D11"/>
    <mergeCell ref="B12:D12"/>
    <mergeCell ref="B15:D15"/>
    <mergeCell ref="B24:D24"/>
    <mergeCell ref="K27:K28"/>
    <mergeCell ref="B30:D30"/>
    <mergeCell ref="B37:D37"/>
    <mergeCell ref="B39:D39"/>
  </mergeCells>
  <printOptions headings="false" gridLines="false" gridLinesSet="true" horizontalCentered="true" verticalCentered="false"/>
  <pageMargins left="0.39375" right="0.39375"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5.75" zeroHeight="false" outlineLevelRow="0" outlineLevelCol="0"/>
  <cols>
    <col collapsed="false" customWidth="true" hidden="false" outlineLevel="0" max="1" min="1" style="46" width="4.99"/>
    <col collapsed="false" customWidth="true" hidden="false" outlineLevel="0" max="2" min="2" style="4" width="34.71"/>
    <col collapsed="false" customWidth="true" hidden="false" outlineLevel="0" max="3" min="3" style="47" width="13.14"/>
    <col collapsed="false" customWidth="true" hidden="false" outlineLevel="0" max="4" min="4" style="47" width="11.7"/>
    <col collapsed="false" customWidth="true" hidden="false" outlineLevel="0" max="5" min="5" style="104" width="7.99"/>
    <col collapsed="false" customWidth="true" hidden="false" outlineLevel="0" max="6" min="6" style="104" width="6.85"/>
    <col collapsed="false" customWidth="true" hidden="true" outlineLevel="0" max="7" min="7" style="105" width="6.99"/>
    <col collapsed="false" customWidth="true" hidden="false" outlineLevel="0" max="8" min="8" style="106" width="7.14"/>
    <col collapsed="false" customWidth="true" hidden="false" outlineLevel="0" max="9" min="9" style="106" width="7.42"/>
    <col collapsed="false" customWidth="true" hidden="false" outlineLevel="0" max="10" min="10" style="14" width="10.13"/>
    <col collapsed="false" customWidth="true" hidden="false" outlineLevel="0" max="11" min="11" style="107" width="36.99"/>
    <col collapsed="false" customWidth="false" hidden="false" outlineLevel="0" max="257" min="12" style="53" width="9.14"/>
  </cols>
  <sheetData>
    <row r="1" customFormat="false" ht="15.75" hidden="false" customHeight="true" outlineLevel="0" collapsed="false">
      <c r="A1" s="108"/>
      <c r="B1" s="109"/>
      <c r="C1" s="110"/>
      <c r="D1" s="110"/>
      <c r="E1" s="111"/>
      <c r="F1" s="111"/>
      <c r="G1" s="112"/>
      <c r="H1" s="113"/>
      <c r="I1" s="114" t="s">
        <v>79</v>
      </c>
      <c r="J1" s="114"/>
      <c r="K1" s="114"/>
    </row>
    <row r="2" customFormat="false" ht="51.75" hidden="false" customHeight="true" outlineLevel="0" collapsed="false">
      <c r="A2" s="115" t="s">
        <v>80</v>
      </c>
      <c r="B2" s="115"/>
      <c r="C2" s="115"/>
      <c r="D2" s="115"/>
      <c r="E2" s="115"/>
      <c r="F2" s="115"/>
      <c r="G2" s="115"/>
      <c r="H2" s="115"/>
      <c r="I2" s="115"/>
      <c r="J2" s="115"/>
      <c r="K2" s="115"/>
    </row>
    <row r="3" customFormat="false" ht="15.75" hidden="false" customHeight="true" outlineLevel="0" collapsed="false">
      <c r="A3" s="116" t="str">
        <f aca="false">'biểu chung'!A5:I5</f>
        <v>(Kèm theo Nghị quyết  số: 06/2022/NQ-HĐND, ngày 15 tháng 7 năm 2022 của HĐND tỉnh)</v>
      </c>
      <c r="B3" s="116"/>
      <c r="C3" s="116"/>
      <c r="D3" s="116"/>
      <c r="E3" s="116"/>
      <c r="F3" s="116"/>
      <c r="G3" s="116"/>
      <c r="H3" s="116"/>
      <c r="I3" s="116"/>
      <c r="J3" s="116"/>
      <c r="K3" s="116"/>
    </row>
    <row r="4" customFormat="false" ht="15" hidden="false" customHeight="true" outlineLevel="0" collapsed="false">
      <c r="A4" s="117"/>
      <c r="B4" s="118"/>
      <c r="C4" s="119"/>
      <c r="D4" s="119"/>
      <c r="E4" s="118"/>
      <c r="F4" s="118"/>
      <c r="G4" s="118"/>
      <c r="H4" s="118"/>
      <c r="I4" s="118"/>
      <c r="J4" s="118"/>
      <c r="K4" s="120" t="s">
        <v>31</v>
      </c>
    </row>
    <row r="5" customFormat="false" ht="15.75" hidden="false" customHeight="true" outlineLevel="0" collapsed="false">
      <c r="A5" s="121" t="s">
        <v>3</v>
      </c>
      <c r="B5" s="122" t="s">
        <v>32</v>
      </c>
      <c r="C5" s="122" t="s">
        <v>33</v>
      </c>
      <c r="D5" s="122" t="s">
        <v>34</v>
      </c>
      <c r="E5" s="123" t="s">
        <v>6</v>
      </c>
      <c r="F5" s="123"/>
      <c r="G5" s="123"/>
      <c r="H5" s="123"/>
      <c r="I5" s="123"/>
      <c r="J5" s="123"/>
      <c r="K5" s="122" t="s">
        <v>81</v>
      </c>
    </row>
    <row r="6" customFormat="false" ht="15.75" hidden="false" customHeight="true" outlineLevel="0" collapsed="false">
      <c r="A6" s="121"/>
      <c r="B6" s="122"/>
      <c r="C6" s="122"/>
      <c r="D6" s="122"/>
      <c r="E6" s="123" t="s">
        <v>7</v>
      </c>
      <c r="F6" s="123" t="s">
        <v>36</v>
      </c>
      <c r="G6" s="123"/>
      <c r="H6" s="123"/>
      <c r="I6" s="123"/>
      <c r="J6" s="123"/>
      <c r="K6" s="122"/>
    </row>
    <row r="7" customFormat="false" ht="25.5" hidden="false" customHeight="false" outlineLevel="0" collapsed="false">
      <c r="A7" s="121"/>
      <c r="B7" s="122"/>
      <c r="C7" s="122"/>
      <c r="D7" s="122"/>
      <c r="E7" s="123"/>
      <c r="F7" s="123" t="s">
        <v>9</v>
      </c>
      <c r="G7" s="123" t="s">
        <v>10</v>
      </c>
      <c r="H7" s="123" t="s">
        <v>11</v>
      </c>
      <c r="I7" s="123" t="s">
        <v>12</v>
      </c>
      <c r="J7" s="123" t="s">
        <v>13</v>
      </c>
      <c r="K7" s="122"/>
    </row>
    <row r="8" customFormat="false" ht="18.75" hidden="false" customHeight="true" outlineLevel="0" collapsed="false">
      <c r="A8" s="124"/>
      <c r="B8" s="125" t="s">
        <v>82</v>
      </c>
      <c r="C8" s="125"/>
      <c r="D8" s="125"/>
      <c r="E8" s="126" t="n">
        <f aca="false">E9</f>
        <v>2.41</v>
      </c>
      <c r="F8" s="126" t="n">
        <f aca="false">F9</f>
        <v>1.33</v>
      </c>
      <c r="G8" s="126" t="n">
        <f aca="false">G9</f>
        <v>0</v>
      </c>
      <c r="H8" s="126" t="n">
        <f aca="false">H9</f>
        <v>0</v>
      </c>
      <c r="I8" s="126" t="n">
        <f aca="false">I9</f>
        <v>0</v>
      </c>
      <c r="J8" s="126" t="n">
        <f aca="false">J9</f>
        <v>1.08</v>
      </c>
      <c r="K8" s="127"/>
      <c r="L8" s="68"/>
    </row>
    <row r="9" customFormat="false" ht="47.45" hidden="false" customHeight="true" outlineLevel="0" collapsed="false">
      <c r="A9" s="121" t="s">
        <v>38</v>
      </c>
      <c r="B9" s="128" t="s">
        <v>83</v>
      </c>
      <c r="C9" s="128"/>
      <c r="D9" s="128"/>
      <c r="E9" s="126" t="n">
        <f aca="false">E10+E13+E15</f>
        <v>2.41</v>
      </c>
      <c r="F9" s="126" t="n">
        <f aca="false">F10+F13+F15</f>
        <v>1.33</v>
      </c>
      <c r="G9" s="126" t="n">
        <f aca="false">G10+G13+G15</f>
        <v>0</v>
      </c>
      <c r="H9" s="126" t="n">
        <f aca="false">H10+H13+H15</f>
        <v>0</v>
      </c>
      <c r="I9" s="126" t="n">
        <f aca="false">I10+I13+I15</f>
        <v>0</v>
      </c>
      <c r="J9" s="126" t="n">
        <f aca="false">J10+J13+J15</f>
        <v>1.08</v>
      </c>
      <c r="K9" s="122"/>
      <c r="L9" s="129"/>
      <c r="M9" s="129"/>
      <c r="N9" s="130"/>
    </row>
    <row r="10" customFormat="false" ht="20.25" hidden="false" customHeight="true" outlineLevel="0" collapsed="false">
      <c r="A10" s="131" t="s">
        <v>40</v>
      </c>
      <c r="B10" s="132" t="s">
        <v>84</v>
      </c>
      <c r="C10" s="132"/>
      <c r="D10" s="132"/>
      <c r="E10" s="126" t="n">
        <f aca="false">SUM(E11:E12)</f>
        <v>1.76</v>
      </c>
      <c r="F10" s="126" t="n">
        <f aca="false">SUM(F11:F12)</f>
        <v>0.87</v>
      </c>
      <c r="G10" s="126" t="n">
        <f aca="false">SUM(G11:G12)</f>
        <v>0</v>
      </c>
      <c r="H10" s="126" t="n">
        <f aca="false">SUM(H11:H12)</f>
        <v>0</v>
      </c>
      <c r="I10" s="126" t="n">
        <f aca="false">SUM(I11:I12)</f>
        <v>0</v>
      </c>
      <c r="J10" s="126" t="n">
        <f aca="false">SUM(J11:J12)</f>
        <v>0.89</v>
      </c>
      <c r="K10" s="133"/>
      <c r="L10" s="129"/>
      <c r="M10" s="129"/>
      <c r="N10" s="130"/>
    </row>
    <row r="11" customFormat="false" ht="69" hidden="false" customHeight="true" outlineLevel="0" collapsed="false">
      <c r="A11" s="134" t="n">
        <v>1</v>
      </c>
      <c r="B11" s="135" t="s">
        <v>85</v>
      </c>
      <c r="C11" s="136" t="s">
        <v>86</v>
      </c>
      <c r="D11" s="137" t="s">
        <v>87</v>
      </c>
      <c r="E11" s="138" t="n">
        <f aca="false">SUM(F11:J11)</f>
        <v>0.56</v>
      </c>
      <c r="F11" s="138" t="n">
        <v>0.27</v>
      </c>
      <c r="G11" s="138"/>
      <c r="H11" s="138"/>
      <c r="I11" s="138"/>
      <c r="J11" s="138" t="n">
        <v>0.29</v>
      </c>
      <c r="K11" s="139" t="s">
        <v>88</v>
      </c>
      <c r="L11" s="129"/>
      <c r="M11" s="129"/>
      <c r="N11" s="130"/>
    </row>
    <row r="12" customFormat="false" ht="59.25" hidden="false" customHeight="true" outlineLevel="0" collapsed="false">
      <c r="A12" s="134" t="n">
        <v>2</v>
      </c>
      <c r="B12" s="140" t="s">
        <v>89</v>
      </c>
      <c r="C12" s="140" t="s">
        <v>90</v>
      </c>
      <c r="D12" s="140" t="s">
        <v>87</v>
      </c>
      <c r="E12" s="141" t="n">
        <f aca="false">SUM(F12:J12)</f>
        <v>1.2</v>
      </c>
      <c r="F12" s="141" t="n">
        <v>0.6</v>
      </c>
      <c r="G12" s="141"/>
      <c r="H12" s="141"/>
      <c r="I12" s="141"/>
      <c r="J12" s="141" t="n">
        <v>0.6</v>
      </c>
      <c r="K12" s="139" t="s">
        <v>91</v>
      </c>
      <c r="L12" s="129"/>
      <c r="M12" s="129"/>
      <c r="N12" s="130"/>
    </row>
    <row r="13" customFormat="false" ht="19.5" hidden="false" customHeight="true" outlineLevel="0" collapsed="false">
      <c r="A13" s="142" t="s">
        <v>46</v>
      </c>
      <c r="B13" s="143" t="s">
        <v>92</v>
      </c>
      <c r="C13" s="143"/>
      <c r="D13" s="143"/>
      <c r="E13" s="144" t="n">
        <f aca="false">E14</f>
        <v>0.5</v>
      </c>
      <c r="F13" s="144" t="n">
        <f aca="false">F14</f>
        <v>0.46</v>
      </c>
      <c r="G13" s="144" t="n">
        <f aca="false">G14</f>
        <v>0</v>
      </c>
      <c r="H13" s="144" t="n">
        <f aca="false">H14</f>
        <v>0</v>
      </c>
      <c r="I13" s="144" t="n">
        <f aca="false">I14</f>
        <v>0</v>
      </c>
      <c r="J13" s="144" t="n">
        <f aca="false">J14</f>
        <v>0.04</v>
      </c>
      <c r="K13" s="145"/>
      <c r="L13" s="129"/>
      <c r="M13" s="129"/>
      <c r="N13" s="130"/>
    </row>
    <row r="14" customFormat="false" ht="47.25" hidden="false" customHeight="true" outlineLevel="0" collapsed="false">
      <c r="A14" s="134" t="n">
        <v>3</v>
      </c>
      <c r="B14" s="137" t="s">
        <v>93</v>
      </c>
      <c r="C14" s="137" t="s">
        <v>94</v>
      </c>
      <c r="D14" s="137" t="s">
        <v>95</v>
      </c>
      <c r="E14" s="146" t="n">
        <f aca="false">SUM(F14:J14)</f>
        <v>0.5</v>
      </c>
      <c r="F14" s="146" t="n">
        <v>0.46</v>
      </c>
      <c r="G14" s="146"/>
      <c r="H14" s="146"/>
      <c r="I14" s="146"/>
      <c r="J14" s="146" t="n">
        <v>0.04</v>
      </c>
      <c r="K14" s="147" t="s">
        <v>96</v>
      </c>
      <c r="L14" s="129"/>
      <c r="M14" s="129"/>
      <c r="N14" s="130"/>
    </row>
    <row r="15" customFormat="false" ht="22.5" hidden="false" customHeight="true" outlineLevel="0" collapsed="false">
      <c r="A15" s="133" t="s">
        <v>54</v>
      </c>
      <c r="B15" s="148" t="s">
        <v>97</v>
      </c>
      <c r="C15" s="148"/>
      <c r="D15" s="148"/>
      <c r="E15" s="126" t="n">
        <f aca="false">E16</f>
        <v>0.15</v>
      </c>
      <c r="F15" s="126" t="n">
        <f aca="false">F16</f>
        <v>0</v>
      </c>
      <c r="G15" s="126" t="n">
        <f aca="false">G16</f>
        <v>0</v>
      </c>
      <c r="H15" s="126" t="n">
        <f aca="false">H16</f>
        <v>0</v>
      </c>
      <c r="I15" s="126" t="n">
        <f aca="false">I16</f>
        <v>0</v>
      </c>
      <c r="J15" s="126" t="n">
        <f aca="false">J16</f>
        <v>0.15</v>
      </c>
      <c r="K15" s="149"/>
      <c r="L15" s="150"/>
    </row>
    <row r="16" customFormat="false" ht="71.25" hidden="false" customHeight="true" outlineLevel="0" collapsed="false">
      <c r="A16" s="151" t="n">
        <v>4</v>
      </c>
      <c r="B16" s="152" t="s">
        <v>98</v>
      </c>
      <c r="C16" s="152" t="s">
        <v>99</v>
      </c>
      <c r="D16" s="152" t="s">
        <v>87</v>
      </c>
      <c r="E16" s="138" t="n">
        <v>0.15</v>
      </c>
      <c r="F16" s="153"/>
      <c r="G16" s="153"/>
      <c r="H16" s="153"/>
      <c r="I16" s="153"/>
      <c r="J16" s="154" t="n">
        <v>0.15</v>
      </c>
      <c r="K16" s="155" t="s">
        <v>100</v>
      </c>
      <c r="L16" s="150"/>
    </row>
    <row r="17" customFormat="false" ht="15.75" hidden="true" customHeight="false" outlineLevel="0" collapsed="false">
      <c r="A17" s="156"/>
      <c r="B17" s="157"/>
      <c r="C17" s="158"/>
      <c r="D17" s="157"/>
      <c r="E17" s="89"/>
      <c r="F17" s="89"/>
      <c r="G17" s="89"/>
      <c r="H17" s="89"/>
      <c r="I17" s="89"/>
      <c r="J17" s="89"/>
      <c r="K17" s="88"/>
    </row>
    <row r="18" customFormat="false" ht="15.75" hidden="true" customHeight="false" outlineLevel="0" collapsed="false">
      <c r="A18" s="99"/>
      <c r="B18" s="159"/>
      <c r="C18" s="100"/>
      <c r="D18" s="100"/>
      <c r="E18" s="86"/>
      <c r="F18" s="86"/>
      <c r="G18" s="160"/>
      <c r="H18" s="160"/>
      <c r="I18" s="160"/>
      <c r="J18" s="160"/>
      <c r="K18" s="161"/>
    </row>
    <row r="19" customFormat="false" ht="15.75" hidden="true" customHeight="false" outlineLevel="0" collapsed="false">
      <c r="A19" s="99"/>
      <c r="B19" s="159"/>
      <c r="C19" s="100"/>
      <c r="D19" s="100"/>
      <c r="E19" s="86"/>
      <c r="F19" s="86"/>
      <c r="G19" s="160"/>
      <c r="H19" s="160"/>
      <c r="I19" s="160"/>
      <c r="J19" s="160"/>
      <c r="K19" s="161"/>
    </row>
    <row r="20" customFormat="false" ht="15.75" hidden="false" customHeight="false" outlineLevel="0" collapsed="false">
      <c r="A20" s="162"/>
      <c r="B20" s="163"/>
      <c r="C20" s="164"/>
      <c r="D20" s="164"/>
      <c r="E20" s="48"/>
      <c r="F20" s="48"/>
      <c r="G20" s="49"/>
      <c r="H20" s="50"/>
      <c r="I20" s="50"/>
      <c r="J20" s="165"/>
    </row>
    <row r="21" customFormat="false" ht="15.75" hidden="false" customHeight="false" outlineLevel="0" collapsed="false">
      <c r="A21" s="162"/>
      <c r="B21" s="163"/>
      <c r="C21" s="164"/>
      <c r="D21" s="164"/>
      <c r="E21" s="48"/>
      <c r="F21" s="48"/>
      <c r="G21" s="49"/>
      <c r="H21" s="50"/>
      <c r="I21" s="50"/>
      <c r="J21" s="165"/>
    </row>
    <row r="22" customFormat="false" ht="15.75" hidden="false" customHeight="false" outlineLevel="0" collapsed="false">
      <c r="J22" s="58"/>
    </row>
    <row r="23" customFormat="false" ht="15.75" hidden="false" customHeight="false" outlineLevel="0" collapsed="false">
      <c r="J23" s="58"/>
    </row>
    <row r="24" customFormat="false" ht="15.75" hidden="false" customHeight="false" outlineLevel="0" collapsed="false">
      <c r="J24" s="58"/>
    </row>
    <row r="25" customFormat="false" ht="15.75" hidden="false" customHeight="false" outlineLevel="0" collapsed="false">
      <c r="J25" s="58"/>
    </row>
    <row r="26" customFormat="false" ht="15.75" hidden="false" customHeight="false" outlineLevel="0" collapsed="false">
      <c r="J26" s="58"/>
    </row>
    <row r="27" customFormat="false" ht="15.75" hidden="false" customHeight="false" outlineLevel="0" collapsed="false">
      <c r="J27" s="58"/>
    </row>
    <row r="28" customFormat="false" ht="15.75" hidden="false" customHeight="false" outlineLevel="0" collapsed="false">
      <c r="J28" s="58"/>
    </row>
    <row r="29" customFormat="false" ht="15.75" hidden="false" customHeight="false" outlineLevel="0" collapsed="false">
      <c r="J29" s="58"/>
    </row>
  </sheetData>
  <mergeCells count="16">
    <mergeCell ref="I1:K1"/>
    <mergeCell ref="A2:K2"/>
    <mergeCell ref="A3:K3"/>
    <mergeCell ref="A5:A7"/>
    <mergeCell ref="B5:B7"/>
    <mergeCell ref="C5:C7"/>
    <mergeCell ref="D5:D7"/>
    <mergeCell ref="E5:J5"/>
    <mergeCell ref="K5:K7"/>
    <mergeCell ref="E6:E7"/>
    <mergeCell ref="F6:J6"/>
    <mergeCell ref="B8:D8"/>
    <mergeCell ref="B9:D9"/>
    <mergeCell ref="B10:D10"/>
    <mergeCell ref="B13:D13"/>
    <mergeCell ref="B15:D15"/>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5.75" zeroHeight="false" outlineLevelRow="0" outlineLevelCol="0"/>
  <cols>
    <col collapsed="false" customWidth="true" hidden="false" outlineLevel="0" max="1" min="1" style="13" width="4.41"/>
    <col collapsed="false" customWidth="true" hidden="false" outlineLevel="0" max="2" min="2" style="14" width="29.56"/>
    <col collapsed="false" customWidth="true" hidden="false" outlineLevel="0" max="3" min="3" style="58" width="19.99"/>
    <col collapsed="false" customWidth="true" hidden="false" outlineLevel="0" max="4" min="4" style="58" width="14.85"/>
    <col collapsed="false" customWidth="true" hidden="false" outlineLevel="0" max="5" min="5" style="166" width="8.56"/>
    <col collapsed="false" customWidth="true" hidden="false" outlineLevel="0" max="6" min="6" style="166" width="6.56"/>
    <col collapsed="false" customWidth="true" hidden="false" outlineLevel="0" max="7" min="7" style="166" width="6.28"/>
    <col collapsed="false" customWidth="true" hidden="false" outlineLevel="0" max="8" min="8" style="167" width="5.41"/>
    <col collapsed="false" customWidth="true" hidden="false" outlineLevel="0" max="9" min="9" style="167" width="5.71"/>
    <col collapsed="false" customWidth="true" hidden="false" outlineLevel="0" max="10" min="10" style="168" width="8.28"/>
    <col collapsed="false" customWidth="true" hidden="false" outlineLevel="0" max="11" min="11" style="58" width="32.28"/>
    <col collapsed="false" customWidth="false" hidden="false" outlineLevel="0" max="257" min="12" style="53" width="9.14"/>
  </cols>
  <sheetData>
    <row r="1" customFormat="false" ht="15.75" hidden="false" customHeight="false" outlineLevel="0" collapsed="false">
      <c r="A1" s="54"/>
      <c r="B1" s="169"/>
      <c r="E1" s="59"/>
      <c r="F1" s="59"/>
      <c r="G1" s="59"/>
      <c r="H1" s="170"/>
      <c r="I1" s="170"/>
      <c r="J1" s="60"/>
      <c r="K1" s="61" t="s">
        <v>101</v>
      </c>
    </row>
    <row r="2" customFormat="false" ht="57" hidden="false" customHeight="true" outlineLevel="0" collapsed="false">
      <c r="A2" s="9" t="s">
        <v>102</v>
      </c>
      <c r="B2" s="9"/>
      <c r="C2" s="9"/>
      <c r="D2" s="9"/>
      <c r="E2" s="9"/>
      <c r="F2" s="9"/>
      <c r="G2" s="9"/>
      <c r="H2" s="9"/>
      <c r="I2" s="9"/>
      <c r="J2" s="9"/>
      <c r="K2" s="9"/>
    </row>
    <row r="3" customFormat="false" ht="15.75" hidden="false" customHeight="true" outlineLevel="0" collapsed="false">
      <c r="A3" s="57" t="str">
        <f aca="false">'biểu chung'!A5:I5</f>
        <v>(Kèm theo Nghị quyết  số: 06/2022/NQ-HĐND, ngày 15 tháng 7 năm 2022 của HĐND tỉnh)</v>
      </c>
      <c r="B3" s="57"/>
      <c r="C3" s="57"/>
      <c r="D3" s="57"/>
      <c r="E3" s="57"/>
      <c r="F3" s="57"/>
      <c r="G3" s="57"/>
      <c r="H3" s="57"/>
      <c r="I3" s="57"/>
      <c r="J3" s="57"/>
      <c r="K3" s="57"/>
    </row>
    <row r="4" customFormat="false" ht="15.75" hidden="false" customHeight="false" outlineLevel="0" collapsed="false">
      <c r="A4" s="10"/>
      <c r="B4" s="10"/>
      <c r="C4" s="171"/>
      <c r="D4" s="171"/>
      <c r="E4" s="10"/>
      <c r="F4" s="10"/>
      <c r="G4" s="10"/>
      <c r="H4" s="10"/>
      <c r="I4" s="10"/>
      <c r="J4" s="10"/>
      <c r="K4" s="61" t="s">
        <v>31</v>
      </c>
    </row>
    <row r="5" customFormat="false" ht="4.5" hidden="false" customHeight="true" outlineLevel="0" collapsed="false">
      <c r="A5" s="172"/>
      <c r="B5" s="172"/>
      <c r="C5" s="172"/>
      <c r="D5" s="172"/>
      <c r="E5" s="172"/>
      <c r="F5" s="172"/>
      <c r="G5" s="172"/>
      <c r="H5" s="172"/>
      <c r="I5" s="172"/>
      <c r="J5" s="172"/>
      <c r="K5" s="172"/>
    </row>
    <row r="6" customFormat="false" ht="15.75" hidden="true" customHeight="false" outlineLevel="0" collapsed="false">
      <c r="E6" s="59"/>
      <c r="F6" s="59"/>
      <c r="G6" s="59"/>
      <c r="H6" s="170"/>
      <c r="I6" s="170"/>
      <c r="J6" s="60"/>
      <c r="K6" s="173" t="s">
        <v>103</v>
      </c>
    </row>
    <row r="7" customFormat="false" ht="15.75" hidden="false" customHeight="true" outlineLevel="0" collapsed="false">
      <c r="A7" s="62" t="s">
        <v>3</v>
      </c>
      <c r="B7" s="63" t="s">
        <v>32</v>
      </c>
      <c r="C7" s="63" t="s">
        <v>33</v>
      </c>
      <c r="D7" s="63" t="s">
        <v>34</v>
      </c>
      <c r="E7" s="64" t="s">
        <v>6</v>
      </c>
      <c r="F7" s="64"/>
      <c r="G7" s="64"/>
      <c r="H7" s="64"/>
      <c r="I7" s="64"/>
      <c r="J7" s="64"/>
      <c r="K7" s="63" t="s">
        <v>35</v>
      </c>
    </row>
    <row r="8" customFormat="false" ht="15.75" hidden="false" customHeight="true" outlineLevel="0" collapsed="false">
      <c r="A8" s="62"/>
      <c r="B8" s="63"/>
      <c r="C8" s="63"/>
      <c r="D8" s="63"/>
      <c r="E8" s="64" t="s">
        <v>7</v>
      </c>
      <c r="F8" s="64" t="s">
        <v>36</v>
      </c>
      <c r="G8" s="64"/>
      <c r="H8" s="64"/>
      <c r="I8" s="64"/>
      <c r="J8" s="64"/>
      <c r="K8" s="63"/>
    </row>
    <row r="9" customFormat="false" ht="30.75" hidden="false" customHeight="true" outlineLevel="0" collapsed="false">
      <c r="A9" s="62"/>
      <c r="B9" s="63"/>
      <c r="C9" s="63"/>
      <c r="D9" s="63"/>
      <c r="E9" s="64"/>
      <c r="F9" s="64" t="s">
        <v>9</v>
      </c>
      <c r="G9" s="64" t="s">
        <v>10</v>
      </c>
      <c r="H9" s="174" t="s">
        <v>11</v>
      </c>
      <c r="I9" s="174" t="s">
        <v>104</v>
      </c>
      <c r="J9" s="64" t="s">
        <v>13</v>
      </c>
      <c r="K9" s="63"/>
      <c r="M9" s="129"/>
    </row>
    <row r="10" customFormat="false" ht="22.5" hidden="false" customHeight="true" outlineLevel="0" collapsed="false">
      <c r="A10" s="62"/>
      <c r="B10" s="65" t="s">
        <v>105</v>
      </c>
      <c r="C10" s="65"/>
      <c r="D10" s="65"/>
      <c r="E10" s="81" t="n">
        <f aca="false">E11+E22</f>
        <v>6.65</v>
      </c>
      <c r="F10" s="81" t="n">
        <f aca="false">F11+F22</f>
        <v>5.54</v>
      </c>
      <c r="G10" s="66" t="n">
        <f aca="false">G11+G22</f>
        <v>0</v>
      </c>
      <c r="H10" s="66" t="n">
        <f aca="false">H11+H22</f>
        <v>0</v>
      </c>
      <c r="I10" s="66" t="n">
        <f aca="false">I11+I22</f>
        <v>0</v>
      </c>
      <c r="J10" s="81" t="n">
        <f aca="false">J11+J22</f>
        <v>1.11</v>
      </c>
      <c r="K10" s="67"/>
      <c r="M10" s="68"/>
      <c r="N10" s="68"/>
      <c r="O10" s="68"/>
    </row>
    <row r="11" customFormat="false" ht="44.45" hidden="false" customHeight="true" outlineLevel="0" collapsed="false">
      <c r="A11" s="63"/>
      <c r="B11" s="175" t="s">
        <v>106</v>
      </c>
      <c r="C11" s="175"/>
      <c r="D11" s="175"/>
      <c r="E11" s="81" t="n">
        <f aca="false">E12+E14+E17+E19</f>
        <v>6.65</v>
      </c>
      <c r="F11" s="81" t="n">
        <f aca="false">F12+F14+F17+F19</f>
        <v>5.54</v>
      </c>
      <c r="G11" s="66" t="n">
        <f aca="false">G12+G14+G17+G19</f>
        <v>0</v>
      </c>
      <c r="H11" s="66" t="n">
        <f aca="false">H12+H14+H17+H19</f>
        <v>0</v>
      </c>
      <c r="I11" s="66" t="n">
        <f aca="false">I12+I14+I17+I19</f>
        <v>0</v>
      </c>
      <c r="J11" s="81" t="n">
        <f aca="false">J12+J14+J17+J19</f>
        <v>1.11</v>
      </c>
      <c r="K11" s="176"/>
      <c r="M11" s="177"/>
      <c r="N11" s="68"/>
      <c r="O11" s="68"/>
    </row>
    <row r="12" customFormat="false" ht="15.75" hidden="true" customHeight="true" outlineLevel="0" collapsed="false">
      <c r="A12" s="63"/>
      <c r="B12" s="178" t="s">
        <v>107</v>
      </c>
      <c r="C12" s="178"/>
      <c r="D12" s="178"/>
      <c r="E12" s="179" t="n">
        <f aca="false">SUM(E13:E13)</f>
        <v>0</v>
      </c>
      <c r="F12" s="179" t="n">
        <f aca="false">SUM(F13:F13)</f>
        <v>0</v>
      </c>
      <c r="G12" s="66"/>
      <c r="H12" s="66"/>
      <c r="I12" s="66"/>
      <c r="J12" s="179" t="n">
        <f aca="false">SUM(J13:J13)</f>
        <v>0</v>
      </c>
      <c r="K12" s="70"/>
      <c r="M12" s="177"/>
      <c r="N12" s="68"/>
      <c r="O12" s="68"/>
    </row>
    <row r="13" customFormat="false" ht="15.75" hidden="true" customHeight="false" outlineLevel="0" collapsed="false">
      <c r="A13" s="63"/>
      <c r="B13" s="180"/>
      <c r="C13" s="180"/>
      <c r="D13" s="180"/>
      <c r="E13" s="181"/>
      <c r="F13" s="182"/>
      <c r="G13" s="183"/>
      <c r="H13" s="183"/>
      <c r="I13" s="183"/>
      <c r="J13" s="182"/>
      <c r="K13" s="184"/>
      <c r="M13" s="177"/>
      <c r="N13" s="68"/>
      <c r="O13" s="68"/>
    </row>
    <row r="14" s="188" customFormat="true" ht="15.75" hidden="true" customHeight="true" outlineLevel="0" collapsed="false">
      <c r="A14" s="185"/>
      <c r="B14" s="186" t="s">
        <v>108</v>
      </c>
      <c r="C14" s="186"/>
      <c r="D14" s="186"/>
      <c r="E14" s="71" t="n">
        <f aca="false">SUM(E15:E16)</f>
        <v>0</v>
      </c>
      <c r="F14" s="71" t="n">
        <f aca="false">SUM(F15:F16)</f>
        <v>0</v>
      </c>
      <c r="G14" s="72" t="n">
        <f aca="false">SUM(G15:G16)</f>
        <v>0</v>
      </c>
      <c r="H14" s="72" t="n">
        <f aca="false">SUM(H15:H16)</f>
        <v>0</v>
      </c>
      <c r="I14" s="72" t="n">
        <f aca="false">SUM(I15:I16)</f>
        <v>0</v>
      </c>
      <c r="J14" s="71" t="n">
        <f aca="false">SUM(J15:J16)</f>
        <v>0</v>
      </c>
      <c r="K14" s="187"/>
      <c r="M14" s="189"/>
      <c r="N14" s="190"/>
      <c r="O14" s="190"/>
    </row>
    <row r="15" customFormat="false" ht="15.75" hidden="true" customHeight="false" outlineLevel="0" collapsed="false">
      <c r="A15" s="191"/>
      <c r="B15" s="192"/>
      <c r="C15" s="193"/>
      <c r="D15" s="193"/>
      <c r="E15" s="86"/>
      <c r="F15" s="86"/>
      <c r="G15" s="183"/>
      <c r="H15" s="183"/>
      <c r="I15" s="194"/>
      <c r="J15" s="195"/>
      <c r="K15" s="180"/>
      <c r="M15" s="177"/>
      <c r="N15" s="68"/>
      <c r="O15" s="68"/>
    </row>
    <row r="16" customFormat="false" ht="15.75" hidden="true" customHeight="false" outlineLevel="0" collapsed="false">
      <c r="A16" s="191"/>
      <c r="B16" s="192"/>
      <c r="C16" s="193"/>
      <c r="D16" s="193"/>
      <c r="E16" s="86"/>
      <c r="F16" s="86"/>
      <c r="G16" s="183"/>
      <c r="H16" s="183"/>
      <c r="I16" s="194"/>
      <c r="J16" s="195"/>
      <c r="K16" s="180"/>
      <c r="M16" s="177"/>
      <c r="N16" s="68"/>
      <c r="O16" s="68"/>
    </row>
    <row r="17" s="199" customFormat="true" ht="15.75" hidden="true" customHeight="true" outlineLevel="0" collapsed="false">
      <c r="A17" s="185"/>
      <c r="B17" s="186" t="s">
        <v>109</v>
      </c>
      <c r="C17" s="186"/>
      <c r="D17" s="186"/>
      <c r="E17" s="179" t="n">
        <f aca="false">SUM(E18:E18)</f>
        <v>0</v>
      </c>
      <c r="F17" s="66" t="n">
        <f aca="false">SUM(F18:F18)</f>
        <v>0</v>
      </c>
      <c r="G17" s="66" t="n">
        <f aca="false">SUM(G18:G18)</f>
        <v>0</v>
      </c>
      <c r="H17" s="66" t="n">
        <f aca="false">SUM(H18:H18)</f>
        <v>0</v>
      </c>
      <c r="I17" s="66" t="n">
        <f aca="false">SUM(I18:I18)</f>
        <v>0</v>
      </c>
      <c r="J17" s="179" t="n">
        <f aca="false">SUM(J18:J18)</f>
        <v>0</v>
      </c>
      <c r="K17" s="196"/>
      <c r="L17" s="188"/>
      <c r="M17" s="197"/>
      <c r="N17" s="198"/>
      <c r="O17" s="198"/>
    </row>
    <row r="18" s="204" customFormat="true" ht="15.75" hidden="true" customHeight="false" outlineLevel="0" collapsed="false">
      <c r="A18" s="191"/>
      <c r="B18" s="192"/>
      <c r="C18" s="200"/>
      <c r="D18" s="200"/>
      <c r="E18" s="201"/>
      <c r="F18" s="201"/>
      <c r="G18" s="183"/>
      <c r="H18" s="183"/>
      <c r="I18" s="183"/>
      <c r="J18" s="201"/>
      <c r="K18" s="184"/>
      <c r="L18" s="53"/>
      <c r="M18" s="202"/>
      <c r="N18" s="203"/>
      <c r="O18" s="203"/>
    </row>
    <row r="19" s="188" customFormat="true" ht="25.5" hidden="false" customHeight="true" outlineLevel="0" collapsed="false">
      <c r="A19" s="63"/>
      <c r="B19" s="205" t="s">
        <v>110</v>
      </c>
      <c r="C19" s="205"/>
      <c r="D19" s="205"/>
      <c r="E19" s="81" t="n">
        <f aca="false">SUM(E20:E21)</f>
        <v>6.65</v>
      </c>
      <c r="F19" s="81" t="n">
        <f aca="false">SUM(F20:F21)</f>
        <v>5.54</v>
      </c>
      <c r="G19" s="66" t="n">
        <f aca="false">SUM(G20:G21)</f>
        <v>0</v>
      </c>
      <c r="H19" s="66" t="n">
        <f aca="false">SUM(H20:H21)</f>
        <v>0</v>
      </c>
      <c r="I19" s="66" t="n">
        <f aca="false">SUM(I20:I21)</f>
        <v>0</v>
      </c>
      <c r="J19" s="81" t="n">
        <f aca="false">SUM(J20:J21)</f>
        <v>1.11</v>
      </c>
      <c r="K19" s="187"/>
      <c r="M19" s="189"/>
      <c r="N19" s="190"/>
      <c r="O19" s="190"/>
    </row>
    <row r="20" s="206" customFormat="true" ht="43.5" hidden="false" customHeight="true" outlineLevel="0" collapsed="false">
      <c r="A20" s="191" t="n">
        <v>1</v>
      </c>
      <c r="B20" s="76" t="s">
        <v>111</v>
      </c>
      <c r="C20" s="76" t="s">
        <v>112</v>
      </c>
      <c r="D20" s="76" t="s">
        <v>113</v>
      </c>
      <c r="E20" s="86" t="n">
        <f aca="false">SUM(F20:J20)</f>
        <v>3.65</v>
      </c>
      <c r="F20" s="86" t="n">
        <v>2.94</v>
      </c>
      <c r="G20" s="86"/>
      <c r="H20" s="86"/>
      <c r="I20" s="86"/>
      <c r="J20" s="86" t="n">
        <v>0.71</v>
      </c>
      <c r="K20" s="76" t="s">
        <v>114</v>
      </c>
    </row>
    <row r="21" s="188" customFormat="true" ht="49.5" hidden="false" customHeight="true" outlineLevel="0" collapsed="false">
      <c r="A21" s="191" t="n">
        <v>2</v>
      </c>
      <c r="B21" s="76" t="s">
        <v>111</v>
      </c>
      <c r="C21" s="76" t="s">
        <v>115</v>
      </c>
      <c r="D21" s="76" t="s">
        <v>116</v>
      </c>
      <c r="E21" s="86" t="n">
        <f aca="false">SUM(F21:J21)</f>
        <v>3</v>
      </c>
      <c r="F21" s="207" t="n">
        <v>2.6</v>
      </c>
      <c r="G21" s="207"/>
      <c r="H21" s="207"/>
      <c r="I21" s="207"/>
      <c r="J21" s="207" t="n">
        <v>0.4</v>
      </c>
      <c r="K21" s="208" t="s">
        <v>117</v>
      </c>
      <c r="M21" s="189"/>
      <c r="N21" s="190"/>
      <c r="O21" s="190"/>
    </row>
    <row r="22" customFormat="false" ht="31.15" hidden="true" customHeight="true" outlineLevel="0" collapsed="false">
      <c r="A22" s="209" t="s">
        <v>73</v>
      </c>
      <c r="B22" s="210" t="s">
        <v>118</v>
      </c>
      <c r="C22" s="210"/>
      <c r="D22" s="210"/>
      <c r="E22" s="211" t="n">
        <f aca="false">SUM(E23:E26)</f>
        <v>0</v>
      </c>
      <c r="F22" s="211" t="n">
        <f aca="false">SUM(F23:F26)</f>
        <v>0</v>
      </c>
      <c r="G22" s="211" t="n">
        <f aca="false">SUM(G23:G26)</f>
        <v>0</v>
      </c>
      <c r="H22" s="212" t="n">
        <f aca="false">SUM(H23:H26)</f>
        <v>0</v>
      </c>
      <c r="I22" s="212" t="n">
        <f aca="false">SUM(I23:I26)</f>
        <v>0</v>
      </c>
      <c r="J22" s="211" t="n">
        <f aca="false">SUM(J23:J26)</f>
        <v>0</v>
      </c>
      <c r="K22" s="206"/>
    </row>
    <row r="23" customFormat="false" ht="15.75" hidden="true" customHeight="false" outlineLevel="0" collapsed="false">
      <c r="A23" s="213"/>
      <c r="B23" s="214"/>
      <c r="C23" s="214"/>
      <c r="D23" s="214"/>
      <c r="E23" s="215"/>
      <c r="F23" s="215"/>
      <c r="G23" s="215"/>
      <c r="H23" s="215"/>
      <c r="I23" s="215"/>
      <c r="J23" s="215"/>
      <c r="K23" s="216"/>
    </row>
    <row r="24" customFormat="false" ht="15.75" hidden="true" customHeight="false" outlineLevel="0" collapsed="false">
      <c r="A24" s="213"/>
      <c r="B24" s="217"/>
      <c r="C24" s="218"/>
      <c r="D24" s="218"/>
      <c r="E24" s="215"/>
      <c r="F24" s="219"/>
      <c r="G24" s="219"/>
      <c r="H24" s="219"/>
      <c r="I24" s="219"/>
      <c r="J24" s="219"/>
      <c r="K24" s="206"/>
    </row>
    <row r="25" customFormat="false" ht="15.75" hidden="true" customHeight="false" outlineLevel="0" collapsed="false">
      <c r="A25" s="213"/>
      <c r="B25" s="220"/>
      <c r="C25" s="221"/>
      <c r="D25" s="221"/>
      <c r="E25" s="215"/>
      <c r="F25" s="222"/>
      <c r="G25" s="222"/>
      <c r="H25" s="222"/>
      <c r="I25" s="222"/>
      <c r="J25" s="222"/>
      <c r="K25" s="216"/>
    </row>
    <row r="26" customFormat="false" ht="15.75" hidden="true" customHeight="false" outlineLevel="0" collapsed="false">
      <c r="A26" s="213"/>
      <c r="B26" s="223"/>
      <c r="C26" s="223"/>
      <c r="D26" s="206"/>
      <c r="E26" s="215"/>
      <c r="F26" s="219"/>
      <c r="G26" s="219"/>
      <c r="H26" s="219"/>
      <c r="I26" s="219"/>
      <c r="J26" s="219"/>
      <c r="K26" s="224"/>
    </row>
  </sheetData>
  <mergeCells count="18">
    <mergeCell ref="A2:K2"/>
    <mergeCell ref="A3:K3"/>
    <mergeCell ref="A5:K5"/>
    <mergeCell ref="A7:A9"/>
    <mergeCell ref="B7:B9"/>
    <mergeCell ref="C7:C9"/>
    <mergeCell ref="D7:D9"/>
    <mergeCell ref="E7:J7"/>
    <mergeCell ref="K7:K9"/>
    <mergeCell ref="E8:E9"/>
    <mergeCell ref="F8:J8"/>
    <mergeCell ref="B10:D10"/>
    <mergeCell ref="B11:D11"/>
    <mergeCell ref="B12:D12"/>
    <mergeCell ref="B14:D14"/>
    <mergeCell ref="B17:D17"/>
    <mergeCell ref="B19:D19"/>
    <mergeCell ref="B22:D22"/>
  </mergeCells>
  <printOptions headings="false" gridLines="false" gridLinesSet="true" horizontalCentered="true" verticalCentered="false"/>
  <pageMargins left="0.39375" right="0.39375"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46" width="4.41"/>
    <col collapsed="false" customWidth="true" hidden="false" outlineLevel="0" max="2" min="2" style="47" width="33.41"/>
    <col collapsed="false" customWidth="true" hidden="false" outlineLevel="0" max="3" min="3" style="47" width="14.7"/>
    <col collapsed="false" customWidth="true" hidden="false" outlineLevel="0" max="4" min="4" style="47" width="13.99"/>
    <col collapsed="false" customWidth="true" hidden="false" outlineLevel="0" max="5" min="5" style="48" width="8.56"/>
    <col collapsed="false" customWidth="true" hidden="false" outlineLevel="0" max="6" min="6" style="48" width="6.99"/>
    <col collapsed="false" customWidth="true" hidden="true" outlineLevel="0" max="7" min="7" style="48" width="6.99"/>
    <col collapsed="false" customWidth="true" hidden="false" outlineLevel="0" max="8" min="8" style="50" width="6.85"/>
    <col collapsed="false" customWidth="true" hidden="false" outlineLevel="0" max="9" min="9" style="50" width="6.99"/>
    <col collapsed="false" customWidth="true" hidden="false" outlineLevel="0" max="10" min="10" style="225" width="10.99"/>
    <col collapsed="false" customWidth="true" hidden="false" outlineLevel="0" max="11" min="11" style="58" width="32.85"/>
    <col collapsed="false" customWidth="false" hidden="false" outlineLevel="0" max="257" min="12" style="53" width="9.14"/>
  </cols>
  <sheetData>
    <row r="1" customFormat="false" ht="15.75" hidden="false" customHeight="false" outlineLevel="0" collapsed="false">
      <c r="A1" s="2"/>
      <c r="B1" s="2"/>
      <c r="K1" s="56" t="s">
        <v>119</v>
      </c>
    </row>
    <row r="2" customFormat="false" ht="51.75" hidden="false" customHeight="true" outlineLevel="0" collapsed="false">
      <c r="A2" s="9" t="s">
        <v>120</v>
      </c>
      <c r="B2" s="9"/>
      <c r="C2" s="9"/>
      <c r="D2" s="9"/>
      <c r="E2" s="9"/>
      <c r="F2" s="9"/>
      <c r="G2" s="9"/>
      <c r="H2" s="9"/>
      <c r="I2" s="9"/>
      <c r="J2" s="9"/>
      <c r="K2" s="9"/>
    </row>
    <row r="3" customFormat="false" ht="15.75" hidden="false" customHeight="true" outlineLevel="0" collapsed="false">
      <c r="A3" s="57" t="str">
        <f aca="false">'biểu chung'!A5:I5</f>
        <v>(Kèm theo Nghị quyết  số: 06/2022/NQ-HĐND, ngày 15 tháng 7 năm 2022 của HĐND tỉnh)</v>
      </c>
      <c r="B3" s="57"/>
      <c r="C3" s="57"/>
      <c r="D3" s="57"/>
      <c r="E3" s="57"/>
      <c r="F3" s="57"/>
      <c r="G3" s="57"/>
      <c r="H3" s="57"/>
      <c r="I3" s="57"/>
      <c r="J3" s="57"/>
      <c r="K3" s="57"/>
    </row>
    <row r="4" customFormat="false" ht="15.75" hidden="false" customHeight="false" outlineLevel="0" collapsed="false">
      <c r="A4" s="10"/>
      <c r="B4" s="10"/>
      <c r="C4" s="171"/>
      <c r="D4" s="171"/>
      <c r="E4" s="10"/>
      <c r="F4" s="10"/>
      <c r="G4" s="10"/>
      <c r="H4" s="10"/>
      <c r="I4" s="10"/>
      <c r="J4" s="10"/>
      <c r="K4" s="61" t="s">
        <v>31</v>
      </c>
    </row>
    <row r="5" customFormat="false" ht="18.75" hidden="true" customHeight="true" outlineLevel="0" collapsed="false">
      <c r="A5" s="172"/>
      <c r="B5" s="172"/>
      <c r="C5" s="172"/>
      <c r="D5" s="172"/>
      <c r="E5" s="172"/>
      <c r="F5" s="172"/>
      <c r="G5" s="172"/>
      <c r="H5" s="172"/>
      <c r="I5" s="172"/>
      <c r="J5" s="172"/>
      <c r="K5" s="172"/>
    </row>
    <row r="6" customFormat="false" ht="15.75" hidden="true" customHeight="false" outlineLevel="0" collapsed="false">
      <c r="A6" s="226"/>
      <c r="B6" s="227"/>
      <c r="C6" s="227"/>
      <c r="D6" s="227"/>
      <c r="E6" s="228"/>
      <c r="F6" s="228"/>
      <c r="G6" s="228"/>
      <c r="H6" s="113"/>
      <c r="I6" s="113"/>
      <c r="J6" s="229"/>
      <c r="K6" s="230" t="s">
        <v>103</v>
      </c>
      <c r="L6" s="117"/>
    </row>
    <row r="7" customFormat="false" ht="15.75" hidden="false" customHeight="true" outlineLevel="0" collapsed="false">
      <c r="A7" s="121" t="s">
        <v>3</v>
      </c>
      <c r="B7" s="122" t="s">
        <v>32</v>
      </c>
      <c r="C7" s="122" t="s">
        <v>33</v>
      </c>
      <c r="D7" s="122" t="s">
        <v>34</v>
      </c>
      <c r="E7" s="123" t="s">
        <v>6</v>
      </c>
      <c r="F7" s="123"/>
      <c r="G7" s="123"/>
      <c r="H7" s="123"/>
      <c r="I7" s="123"/>
      <c r="J7" s="123"/>
      <c r="K7" s="122" t="s">
        <v>35</v>
      </c>
      <c r="L7" s="117"/>
    </row>
    <row r="8" customFormat="false" ht="15.75" hidden="false" customHeight="true" outlineLevel="0" collapsed="false">
      <c r="A8" s="121"/>
      <c r="B8" s="122"/>
      <c r="C8" s="122"/>
      <c r="D8" s="122"/>
      <c r="E8" s="123" t="s">
        <v>7</v>
      </c>
      <c r="F8" s="123" t="s">
        <v>36</v>
      </c>
      <c r="G8" s="123"/>
      <c r="H8" s="123"/>
      <c r="I8" s="123"/>
      <c r="J8" s="123"/>
      <c r="K8" s="122"/>
      <c r="L8" s="117"/>
    </row>
    <row r="9" customFormat="false" ht="30" hidden="false" customHeight="true" outlineLevel="0" collapsed="false">
      <c r="A9" s="121"/>
      <c r="B9" s="122"/>
      <c r="C9" s="122"/>
      <c r="D9" s="122"/>
      <c r="E9" s="123"/>
      <c r="F9" s="123" t="s">
        <v>9</v>
      </c>
      <c r="G9" s="123" t="s">
        <v>10</v>
      </c>
      <c r="H9" s="231" t="s">
        <v>11</v>
      </c>
      <c r="I9" s="231" t="s">
        <v>104</v>
      </c>
      <c r="J9" s="123" t="s">
        <v>13</v>
      </c>
      <c r="K9" s="122"/>
      <c r="L9" s="117"/>
    </row>
    <row r="10" customFormat="false" ht="24" hidden="false" customHeight="true" outlineLevel="0" collapsed="false">
      <c r="A10" s="121"/>
      <c r="B10" s="125" t="s">
        <v>82</v>
      </c>
      <c r="C10" s="125"/>
      <c r="D10" s="125"/>
      <c r="E10" s="126" t="n">
        <f aca="false">E11+E24</f>
        <v>74.75</v>
      </c>
      <c r="F10" s="126" t="n">
        <f aca="false">F11+F24</f>
        <v>10.95</v>
      </c>
      <c r="G10" s="126" t="n">
        <f aca="false">G11+G24</f>
        <v>0</v>
      </c>
      <c r="H10" s="126" t="n">
        <f aca="false">H11+H24</f>
        <v>0</v>
      </c>
      <c r="I10" s="126" t="n">
        <f aca="false">I11+I24</f>
        <v>0</v>
      </c>
      <c r="J10" s="126" t="n">
        <f aca="false">J11+J24</f>
        <v>63.8</v>
      </c>
      <c r="K10" s="232"/>
      <c r="L10" s="117"/>
      <c r="M10" s="52"/>
      <c r="N10" s="233"/>
      <c r="O10" s="130"/>
    </row>
    <row r="11" customFormat="false" ht="45.75" hidden="false" customHeight="true" outlineLevel="0" collapsed="false">
      <c r="A11" s="142" t="s">
        <v>38</v>
      </c>
      <c r="B11" s="128" t="s">
        <v>121</v>
      </c>
      <c r="C11" s="128"/>
      <c r="D11" s="128"/>
      <c r="E11" s="126" t="n">
        <f aca="false">E12+E14</f>
        <v>74.6</v>
      </c>
      <c r="F11" s="126" t="n">
        <f aca="false">F12+F14</f>
        <v>10.8</v>
      </c>
      <c r="G11" s="126" t="n">
        <f aca="false">G12+G14</f>
        <v>0</v>
      </c>
      <c r="H11" s="126" t="n">
        <f aca="false">H12+H14</f>
        <v>0</v>
      </c>
      <c r="I11" s="126" t="n">
        <f aca="false">I12+I14</f>
        <v>0</v>
      </c>
      <c r="J11" s="126" t="n">
        <f aca="false">J12+J14</f>
        <v>63.8</v>
      </c>
      <c r="K11" s="232"/>
      <c r="L11" s="117"/>
      <c r="M11" s="52"/>
      <c r="N11" s="233"/>
      <c r="O11" s="130"/>
    </row>
    <row r="12" s="188" customFormat="true" ht="21.75" hidden="false" customHeight="true" outlineLevel="0" collapsed="false">
      <c r="A12" s="234" t="s">
        <v>40</v>
      </c>
      <c r="B12" s="132" t="s">
        <v>84</v>
      </c>
      <c r="C12" s="132"/>
      <c r="D12" s="132"/>
      <c r="E12" s="235" t="n">
        <f aca="false">SUM(F12:J12)</f>
        <v>1.5</v>
      </c>
      <c r="F12" s="144" t="n">
        <f aca="false">F13</f>
        <v>0.5</v>
      </c>
      <c r="G12" s="144" t="n">
        <f aca="false">G13</f>
        <v>0</v>
      </c>
      <c r="H12" s="144" t="n">
        <f aca="false">H13</f>
        <v>0</v>
      </c>
      <c r="I12" s="144" t="n">
        <f aca="false">I13</f>
        <v>0</v>
      </c>
      <c r="J12" s="144" t="n">
        <f aca="false">J13</f>
        <v>1</v>
      </c>
      <c r="K12" s="236"/>
      <c r="L12" s="237"/>
      <c r="M12" s="238"/>
      <c r="N12" s="239"/>
      <c r="O12" s="240"/>
    </row>
    <row r="13" customFormat="false" ht="35.25" hidden="false" customHeight="true" outlineLevel="0" collapsed="false">
      <c r="A13" s="241" t="n">
        <v>1</v>
      </c>
      <c r="B13" s="242" t="s">
        <v>122</v>
      </c>
      <c r="C13" s="243" t="s">
        <v>123</v>
      </c>
      <c r="D13" s="242" t="s">
        <v>124</v>
      </c>
      <c r="E13" s="244" t="n">
        <f aca="false">SUM(F13:J13)</f>
        <v>1.5</v>
      </c>
      <c r="F13" s="77" t="n">
        <v>0.5</v>
      </c>
      <c r="G13" s="77"/>
      <c r="H13" s="77"/>
      <c r="I13" s="77"/>
      <c r="J13" s="77" t="n">
        <v>1</v>
      </c>
      <c r="K13" s="245" t="s">
        <v>125</v>
      </c>
      <c r="L13" s="117"/>
      <c r="M13" s="52"/>
      <c r="N13" s="233"/>
      <c r="O13" s="130"/>
    </row>
    <row r="14" s="84" customFormat="true" ht="60.6" hidden="false" customHeight="true" outlineLevel="0" collapsed="false">
      <c r="A14" s="234" t="s">
        <v>46</v>
      </c>
      <c r="B14" s="132" t="s">
        <v>126</v>
      </c>
      <c r="C14" s="132"/>
      <c r="D14" s="132"/>
      <c r="E14" s="235" t="n">
        <f aca="false">SUM(E15:E16)</f>
        <v>73.1</v>
      </c>
      <c r="F14" s="235" t="n">
        <f aca="false">SUM(F15:F16)</f>
        <v>10.3</v>
      </c>
      <c r="G14" s="235" t="n">
        <f aca="false">SUM(G15:G16)</f>
        <v>0</v>
      </c>
      <c r="H14" s="235" t="n">
        <f aca="false">SUM(H15:H16)</f>
        <v>0</v>
      </c>
      <c r="I14" s="235" t="n">
        <f aca="false">SUM(I15:I16)</f>
        <v>0</v>
      </c>
      <c r="J14" s="235" t="n">
        <f aca="false">SUM(J15:J16)</f>
        <v>62.8</v>
      </c>
      <c r="K14" s="246"/>
      <c r="L14" s="247"/>
      <c r="M14" s="248"/>
      <c r="N14" s="249"/>
      <c r="O14" s="250"/>
    </row>
    <row r="15" s="84" customFormat="true" ht="168" hidden="false" customHeight="true" outlineLevel="0" collapsed="false">
      <c r="A15" s="75" t="n">
        <v>2</v>
      </c>
      <c r="B15" s="76" t="s">
        <v>127</v>
      </c>
      <c r="C15" s="100" t="s">
        <v>128</v>
      </c>
      <c r="D15" s="191" t="s">
        <v>129</v>
      </c>
      <c r="E15" s="251" t="n">
        <f aca="false">SUM(F15:J15)</f>
        <v>3.6</v>
      </c>
      <c r="F15" s="251" t="n">
        <v>1.8</v>
      </c>
      <c r="G15" s="251"/>
      <c r="H15" s="251"/>
      <c r="I15" s="252"/>
      <c r="J15" s="251" t="n">
        <v>1.8</v>
      </c>
      <c r="K15" s="253" t="s">
        <v>130</v>
      </c>
      <c r="L15" s="247"/>
      <c r="M15" s="248"/>
      <c r="N15" s="249"/>
      <c r="O15" s="250"/>
    </row>
    <row r="16" customFormat="false" ht="62.25" hidden="false" customHeight="true" outlineLevel="0" collapsed="false">
      <c r="A16" s="75" t="n">
        <v>3</v>
      </c>
      <c r="B16" s="254" t="s">
        <v>131</v>
      </c>
      <c r="C16" s="254" t="s">
        <v>132</v>
      </c>
      <c r="D16" s="255" t="s">
        <v>133</v>
      </c>
      <c r="E16" s="244" t="n">
        <f aca="false">SUM(F16:J16)</f>
        <v>69.5</v>
      </c>
      <c r="F16" s="77" t="n">
        <v>8.5</v>
      </c>
      <c r="G16" s="77"/>
      <c r="H16" s="77"/>
      <c r="I16" s="77"/>
      <c r="J16" s="77" t="n">
        <v>61</v>
      </c>
      <c r="K16" s="256" t="s">
        <v>134</v>
      </c>
      <c r="L16" s="117"/>
      <c r="M16" s="52"/>
      <c r="N16" s="233"/>
      <c r="O16" s="130"/>
    </row>
    <row r="17" customFormat="false" ht="15.6" hidden="true" customHeight="true" outlineLevel="0" collapsed="false">
      <c r="A17" s="257" t="s">
        <v>46</v>
      </c>
      <c r="B17" s="258" t="s">
        <v>135</v>
      </c>
      <c r="C17" s="258"/>
      <c r="D17" s="258"/>
      <c r="E17" s="244" t="n">
        <f aca="false">SUM(F17:J17)</f>
        <v>0</v>
      </c>
      <c r="F17" s="179" t="n">
        <f aca="false">F18</f>
        <v>0</v>
      </c>
      <c r="G17" s="179"/>
      <c r="H17" s="179"/>
      <c r="I17" s="179"/>
      <c r="J17" s="179"/>
      <c r="K17" s="259"/>
      <c r="L17" s="117"/>
      <c r="M17" s="52"/>
      <c r="N17" s="233"/>
      <c r="O17" s="130"/>
    </row>
    <row r="18" customFormat="false" ht="15.75" hidden="true" customHeight="false" outlineLevel="0" collapsed="false">
      <c r="A18" s="241"/>
      <c r="B18" s="260"/>
      <c r="C18" s="260"/>
      <c r="D18" s="260"/>
      <c r="E18" s="244" t="n">
        <f aca="false">SUM(F18:J18)</f>
        <v>0</v>
      </c>
      <c r="F18" s="86"/>
      <c r="G18" s="86"/>
      <c r="H18" s="86"/>
      <c r="I18" s="86"/>
      <c r="J18" s="86"/>
      <c r="K18" s="256"/>
      <c r="L18" s="117"/>
      <c r="M18" s="52"/>
      <c r="N18" s="233"/>
      <c r="O18" s="130"/>
    </row>
    <row r="19" customFormat="false" ht="28.9" hidden="true" customHeight="true" outlineLevel="0" collapsed="false">
      <c r="A19" s="121" t="s">
        <v>54</v>
      </c>
      <c r="B19" s="205" t="s">
        <v>136</v>
      </c>
      <c r="C19" s="205"/>
      <c r="D19" s="205"/>
      <c r="E19" s="244" t="n">
        <f aca="false">SUM(F19:J19)</f>
        <v>0</v>
      </c>
      <c r="F19" s="179" t="n">
        <f aca="false">F20</f>
        <v>0</v>
      </c>
      <c r="G19" s="179" t="n">
        <f aca="false">G20</f>
        <v>0</v>
      </c>
      <c r="H19" s="66" t="n">
        <f aca="false">H20</f>
        <v>0</v>
      </c>
      <c r="I19" s="66" t="n">
        <f aca="false">I20</f>
        <v>0</v>
      </c>
      <c r="J19" s="179" t="n">
        <f aca="false">J20</f>
        <v>0</v>
      </c>
      <c r="K19" s="256"/>
      <c r="L19" s="117"/>
    </row>
    <row r="20" customFormat="false" ht="15.75" hidden="true" customHeight="false" outlineLevel="0" collapsed="false">
      <c r="A20" s="241"/>
      <c r="B20" s="261"/>
      <c r="C20" s="262"/>
      <c r="D20" s="262"/>
      <c r="E20" s="244" t="n">
        <f aca="false">SUM(F20:J20)</f>
        <v>0</v>
      </c>
      <c r="F20" s="263"/>
      <c r="G20" s="263"/>
      <c r="H20" s="263"/>
      <c r="I20" s="263"/>
      <c r="J20" s="263"/>
      <c r="K20" s="264"/>
      <c r="L20" s="117"/>
    </row>
    <row r="21" customFormat="false" ht="27.6" hidden="true" customHeight="true" outlineLevel="0" collapsed="false">
      <c r="A21" s="265" t="s">
        <v>73</v>
      </c>
      <c r="B21" s="266" t="s">
        <v>137</v>
      </c>
      <c r="C21" s="266"/>
      <c r="D21" s="266"/>
      <c r="E21" s="244" t="n">
        <f aca="false">SUM(F21:J21)</f>
        <v>0</v>
      </c>
      <c r="F21" s="179" t="n">
        <f aca="false">SUM(F22:F23)</f>
        <v>0</v>
      </c>
      <c r="G21" s="179" t="n">
        <f aca="false">SUM(G22:G23)</f>
        <v>0</v>
      </c>
      <c r="H21" s="66" t="n">
        <f aca="false">SUM(H22:H23)</f>
        <v>0</v>
      </c>
      <c r="I21" s="66" t="n">
        <f aca="false">SUM(I22:I23)</f>
        <v>0</v>
      </c>
      <c r="J21" s="66" t="n">
        <f aca="false">SUM(J22:J23)</f>
        <v>0</v>
      </c>
      <c r="K21" s="100"/>
      <c r="L21" s="117" t="s">
        <v>53</v>
      </c>
    </row>
    <row r="22" customFormat="false" ht="15.75" hidden="true" customHeight="false" outlineLevel="0" collapsed="false">
      <c r="A22" s="267"/>
      <c r="B22" s="268"/>
      <c r="C22" s="268"/>
      <c r="D22" s="268"/>
      <c r="E22" s="244" t="n">
        <f aca="false">SUM(F22:J22)</f>
        <v>0</v>
      </c>
      <c r="F22" s="77"/>
      <c r="G22" s="77"/>
      <c r="H22" s="81"/>
      <c r="I22" s="269"/>
      <c r="J22" s="269"/>
      <c r="K22" s="268"/>
    </row>
    <row r="23" customFormat="false" ht="15.75" hidden="true" customHeight="false" outlineLevel="0" collapsed="false">
      <c r="A23" s="267"/>
      <c r="B23" s="268"/>
      <c r="C23" s="268"/>
      <c r="D23" s="268"/>
      <c r="E23" s="244" t="n">
        <f aca="false">SUM(F23:J23)</f>
        <v>0</v>
      </c>
      <c r="F23" s="77"/>
      <c r="G23" s="270"/>
      <c r="H23" s="270"/>
      <c r="I23" s="270"/>
      <c r="J23" s="270"/>
      <c r="K23" s="270"/>
    </row>
    <row r="24" customFormat="false" ht="32.25" hidden="false" customHeight="true" outlineLevel="0" collapsed="false">
      <c r="A24" s="142" t="s">
        <v>73</v>
      </c>
      <c r="B24" s="271" t="s">
        <v>138</v>
      </c>
      <c r="C24" s="271"/>
      <c r="D24" s="271"/>
      <c r="E24" s="272" t="n">
        <f aca="false">E25</f>
        <v>0.15</v>
      </c>
      <c r="F24" s="272" t="n">
        <f aca="false">F25</f>
        <v>0.15</v>
      </c>
      <c r="G24" s="244" t="n">
        <f aca="false">G25</f>
        <v>0</v>
      </c>
      <c r="H24" s="244"/>
      <c r="I24" s="244"/>
      <c r="J24" s="244"/>
      <c r="K24" s="273"/>
    </row>
    <row r="25" customFormat="false" ht="63" hidden="false" customHeight="true" outlineLevel="0" collapsed="false">
      <c r="A25" s="99" t="n">
        <v>4</v>
      </c>
      <c r="B25" s="100" t="s">
        <v>139</v>
      </c>
      <c r="C25" s="100" t="s">
        <v>140</v>
      </c>
      <c r="D25" s="100" t="s">
        <v>141</v>
      </c>
      <c r="E25" s="244" t="n">
        <f aca="false">SUM(F25:J25)</f>
        <v>0.15</v>
      </c>
      <c r="F25" s="77" t="n">
        <v>0.15</v>
      </c>
      <c r="G25" s="77"/>
      <c r="H25" s="102"/>
      <c r="I25" s="102"/>
      <c r="J25" s="78"/>
      <c r="K25" s="100" t="s">
        <v>142</v>
      </c>
    </row>
  </sheetData>
  <mergeCells count="19">
    <mergeCell ref="A2:K2"/>
    <mergeCell ref="A3:K3"/>
    <mergeCell ref="A5:K5"/>
    <mergeCell ref="A7:A9"/>
    <mergeCell ref="B7:B9"/>
    <mergeCell ref="C7:C9"/>
    <mergeCell ref="D7:D9"/>
    <mergeCell ref="E7:J7"/>
    <mergeCell ref="K7:K9"/>
    <mergeCell ref="E8:E9"/>
    <mergeCell ref="F8:J8"/>
    <mergeCell ref="B10:D10"/>
    <mergeCell ref="B11:D11"/>
    <mergeCell ref="B12:D12"/>
    <mergeCell ref="B14:D14"/>
    <mergeCell ref="B17:D17"/>
    <mergeCell ref="B19:D19"/>
    <mergeCell ref="B21:D21"/>
    <mergeCell ref="B24:D24"/>
  </mergeCells>
  <printOptions headings="false" gridLines="false" gridLinesSet="true" horizontalCentered="true" verticalCentered="false"/>
  <pageMargins left="0.39375" right="0.39375"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4" activeCellId="0" sqref="K14"/>
    </sheetView>
  </sheetViews>
  <sheetFormatPr defaultColWidth="9.13671875" defaultRowHeight="15.75" zeroHeight="false" outlineLevelRow="0" outlineLevelCol="0"/>
  <cols>
    <col collapsed="false" customWidth="true" hidden="false" outlineLevel="0" max="1" min="1" style="46" width="4.14"/>
    <col collapsed="false" customWidth="true" hidden="false" outlineLevel="0" max="2" min="2" style="4" width="32.14"/>
    <col collapsed="false" customWidth="true" hidden="false" outlineLevel="0" max="3" min="3" style="47" width="12.99"/>
    <col collapsed="false" customWidth="true" hidden="false" outlineLevel="0" max="4" min="4" style="47" width="17.99"/>
    <col collapsed="false" customWidth="true" hidden="false" outlineLevel="0" max="5" min="5" style="48" width="8.56"/>
    <col collapsed="false" customWidth="true" hidden="false" outlineLevel="0" max="6" min="6" style="48" width="6.28"/>
    <col collapsed="false" customWidth="true" hidden="true" outlineLevel="0" max="7" min="7" style="48" width="6.7"/>
    <col collapsed="false" customWidth="true" hidden="false" outlineLevel="0" max="8" min="8" style="170" width="6.99"/>
    <col collapsed="false" customWidth="true" hidden="false" outlineLevel="0" max="9" min="9" style="170" width="6.7"/>
    <col collapsed="false" customWidth="true" hidden="false" outlineLevel="0" max="10" min="10" style="274" width="10.99"/>
    <col collapsed="false" customWidth="true" hidden="false" outlineLevel="0" max="11" min="11" style="275" width="34.85"/>
    <col collapsed="false" customWidth="false" hidden="false" outlineLevel="0" max="257" min="12" style="53" width="9.14"/>
  </cols>
  <sheetData>
    <row r="1" customFormat="false" ht="15.75" hidden="true" customHeight="false" outlineLevel="0" collapsed="false">
      <c r="A1" s="54"/>
      <c r="B1" s="54"/>
      <c r="J1" s="276"/>
    </row>
    <row r="2" customFormat="false" ht="15.75" hidden="true" customHeight="true" outlineLevel="0" collapsed="false">
      <c r="A2" s="54"/>
      <c r="B2" s="54"/>
      <c r="J2" s="276"/>
    </row>
    <row r="3" customFormat="false" ht="17.25" hidden="false" customHeight="true" outlineLevel="0" collapsed="false">
      <c r="A3" s="108"/>
      <c r="B3" s="109"/>
      <c r="C3" s="110"/>
      <c r="D3" s="110"/>
      <c r="E3" s="111"/>
      <c r="F3" s="111"/>
      <c r="G3" s="111"/>
      <c r="H3" s="277"/>
      <c r="I3" s="277"/>
      <c r="J3" s="278"/>
      <c r="K3" s="279" t="s">
        <v>143</v>
      </c>
    </row>
    <row r="4" customFormat="false" ht="50.25" hidden="false" customHeight="true" outlineLevel="0" collapsed="false">
      <c r="A4" s="115" t="s">
        <v>144</v>
      </c>
      <c r="B4" s="115"/>
      <c r="C4" s="115"/>
      <c r="D4" s="115"/>
      <c r="E4" s="115"/>
      <c r="F4" s="115"/>
      <c r="G4" s="115"/>
      <c r="H4" s="115"/>
      <c r="I4" s="115"/>
      <c r="J4" s="115"/>
      <c r="K4" s="115"/>
    </row>
    <row r="5" customFormat="false" ht="17.25" hidden="false" customHeight="true" outlineLevel="0" collapsed="false">
      <c r="A5" s="116" t="str">
        <f aca="false">'biểu chung'!A5:I5</f>
        <v>(Kèm theo Nghị quyết  số: 06/2022/NQ-HĐND, ngày 15 tháng 7 năm 2022 của HĐND tỉnh)</v>
      </c>
      <c r="B5" s="116"/>
      <c r="C5" s="116"/>
      <c r="D5" s="116"/>
      <c r="E5" s="116"/>
      <c r="F5" s="116"/>
      <c r="G5" s="116"/>
      <c r="H5" s="116"/>
      <c r="I5" s="116"/>
      <c r="J5" s="116"/>
      <c r="K5" s="116"/>
    </row>
    <row r="6" customFormat="false" ht="15" hidden="false" customHeight="true" outlineLevel="0" collapsed="false">
      <c r="A6" s="280"/>
      <c r="B6" s="281"/>
      <c r="C6" s="281"/>
      <c r="D6" s="281"/>
      <c r="E6" s="228"/>
      <c r="F6" s="228"/>
      <c r="G6" s="228"/>
      <c r="H6" s="229"/>
      <c r="I6" s="229"/>
      <c r="J6" s="229"/>
      <c r="K6" s="114" t="s">
        <v>31</v>
      </c>
    </row>
    <row r="7" customFormat="false" ht="18" hidden="false" customHeight="true" outlineLevel="0" collapsed="false">
      <c r="A7" s="121" t="s">
        <v>3</v>
      </c>
      <c r="B7" s="122" t="s">
        <v>32</v>
      </c>
      <c r="C7" s="122" t="s">
        <v>33</v>
      </c>
      <c r="D7" s="122" t="s">
        <v>34</v>
      </c>
      <c r="E7" s="123" t="s">
        <v>6</v>
      </c>
      <c r="F7" s="123"/>
      <c r="G7" s="123"/>
      <c r="H7" s="123"/>
      <c r="I7" s="123"/>
      <c r="J7" s="123"/>
      <c r="K7" s="122" t="s">
        <v>35</v>
      </c>
    </row>
    <row r="8" customFormat="false" ht="18.75" hidden="false" customHeight="true" outlineLevel="0" collapsed="false">
      <c r="A8" s="121"/>
      <c r="B8" s="122"/>
      <c r="C8" s="122"/>
      <c r="D8" s="122"/>
      <c r="E8" s="123" t="s">
        <v>7</v>
      </c>
      <c r="F8" s="123" t="s">
        <v>36</v>
      </c>
      <c r="G8" s="123"/>
      <c r="H8" s="123"/>
      <c r="I8" s="123"/>
      <c r="J8" s="123"/>
      <c r="K8" s="122"/>
    </row>
    <row r="9" customFormat="false" ht="31.5" hidden="false" customHeight="true" outlineLevel="0" collapsed="false">
      <c r="A9" s="121"/>
      <c r="B9" s="122"/>
      <c r="C9" s="122"/>
      <c r="D9" s="122"/>
      <c r="E9" s="123"/>
      <c r="F9" s="123" t="s">
        <v>9</v>
      </c>
      <c r="G9" s="123" t="s">
        <v>10</v>
      </c>
      <c r="H9" s="123" t="s">
        <v>11</v>
      </c>
      <c r="I9" s="123" t="s">
        <v>12</v>
      </c>
      <c r="J9" s="123" t="s">
        <v>13</v>
      </c>
      <c r="K9" s="122"/>
    </row>
    <row r="10" customFormat="false" ht="21.75" hidden="false" customHeight="true" outlineLevel="0" collapsed="false">
      <c r="A10" s="121"/>
      <c r="B10" s="125" t="s">
        <v>145</v>
      </c>
      <c r="C10" s="125"/>
      <c r="D10" s="125"/>
      <c r="E10" s="282" t="n">
        <f aca="false">E11+E25</f>
        <v>28.211</v>
      </c>
      <c r="F10" s="282" t="n">
        <f aca="false">F11+F25</f>
        <v>13.6</v>
      </c>
      <c r="G10" s="282" t="n">
        <f aca="false">G11+G25</f>
        <v>0</v>
      </c>
      <c r="H10" s="282"/>
      <c r="I10" s="282"/>
      <c r="J10" s="282" t="n">
        <f aca="false">J11+J25</f>
        <v>14.611</v>
      </c>
      <c r="K10" s="283"/>
    </row>
    <row r="11" customFormat="false" ht="44.25" hidden="false" customHeight="true" outlineLevel="0" collapsed="false">
      <c r="A11" s="121" t="s">
        <v>38</v>
      </c>
      <c r="B11" s="284" t="s">
        <v>146</v>
      </c>
      <c r="C11" s="284"/>
      <c r="D11" s="284"/>
      <c r="E11" s="282" t="n">
        <f aca="false">E14+E16+E18</f>
        <v>23.491</v>
      </c>
      <c r="F11" s="282" t="n">
        <f aca="false">F14+F16+F18</f>
        <v>13.35</v>
      </c>
      <c r="G11" s="282" t="n">
        <f aca="false">G14+G16+G18</f>
        <v>0</v>
      </c>
      <c r="H11" s="282"/>
      <c r="I11" s="282"/>
      <c r="J11" s="282" t="n">
        <f aca="false">J14+J16+J18</f>
        <v>10.141</v>
      </c>
      <c r="K11" s="283"/>
    </row>
    <row r="12" customFormat="false" ht="24.6" hidden="true" customHeight="true" outlineLevel="0" collapsed="false">
      <c r="A12" s="121" t="s">
        <v>40</v>
      </c>
      <c r="B12" s="132" t="s">
        <v>147</v>
      </c>
      <c r="C12" s="132"/>
      <c r="D12" s="132"/>
      <c r="E12" s="282" t="n">
        <f aca="false">SUM(E13:E13)</f>
        <v>0</v>
      </c>
      <c r="F12" s="282" t="n">
        <f aca="false">SUM(F13:F13)</f>
        <v>0</v>
      </c>
      <c r="G12" s="285"/>
      <c r="H12" s="285"/>
      <c r="I12" s="285"/>
      <c r="J12" s="282" t="n">
        <f aca="false">SUM(J13:J13)</f>
        <v>0</v>
      </c>
      <c r="K12" s="286"/>
    </row>
    <row r="13" customFormat="false" ht="57" hidden="true" customHeight="true" outlineLevel="0" collapsed="false">
      <c r="A13" s="241" t="n">
        <v>1</v>
      </c>
      <c r="B13" s="261"/>
      <c r="C13" s="191"/>
      <c r="D13" s="191"/>
      <c r="E13" s="287"/>
      <c r="F13" s="89"/>
      <c r="G13" s="288"/>
      <c r="H13" s="288"/>
      <c r="I13" s="288"/>
      <c r="J13" s="89"/>
      <c r="K13" s="289"/>
      <c r="L13" s="53" t="s">
        <v>53</v>
      </c>
    </row>
    <row r="14" customFormat="false" ht="27.75" hidden="false" customHeight="true" outlineLevel="0" collapsed="false">
      <c r="A14" s="121" t="s">
        <v>40</v>
      </c>
      <c r="B14" s="132" t="s">
        <v>84</v>
      </c>
      <c r="C14" s="132"/>
      <c r="D14" s="132"/>
      <c r="E14" s="290" t="n">
        <f aca="false">E15</f>
        <v>8.7</v>
      </c>
      <c r="F14" s="290" t="n">
        <f aca="false">F15</f>
        <v>2.5</v>
      </c>
      <c r="G14" s="290" t="n">
        <f aca="false">G15</f>
        <v>0</v>
      </c>
      <c r="H14" s="290"/>
      <c r="I14" s="290"/>
      <c r="J14" s="290" t="n">
        <f aca="false">J15</f>
        <v>6.2</v>
      </c>
      <c r="K14" s="289"/>
    </row>
    <row r="15" customFormat="false" ht="97.5" hidden="false" customHeight="true" outlineLevel="0" collapsed="false">
      <c r="A15" s="241" t="n">
        <v>1</v>
      </c>
      <c r="B15" s="287" t="s">
        <v>148</v>
      </c>
      <c r="C15" s="287" t="s">
        <v>149</v>
      </c>
      <c r="D15" s="287" t="s">
        <v>150</v>
      </c>
      <c r="E15" s="287" t="n">
        <f aca="false">SUM(F15:J15)</f>
        <v>8.7</v>
      </c>
      <c r="F15" s="89" t="n">
        <v>2.5</v>
      </c>
      <c r="G15" s="288"/>
      <c r="H15" s="288"/>
      <c r="I15" s="288"/>
      <c r="J15" s="89" t="n">
        <v>6.2</v>
      </c>
      <c r="K15" s="76" t="s">
        <v>151</v>
      </c>
    </row>
    <row r="16" customFormat="false" ht="21.75" hidden="false" customHeight="true" outlineLevel="0" collapsed="false">
      <c r="A16" s="121" t="s">
        <v>46</v>
      </c>
      <c r="B16" s="178" t="s">
        <v>47</v>
      </c>
      <c r="C16" s="178"/>
      <c r="D16" s="178"/>
      <c r="E16" s="291" t="n">
        <f aca="false">E17</f>
        <v>0.7</v>
      </c>
      <c r="F16" s="292"/>
      <c r="G16" s="292"/>
      <c r="H16" s="292"/>
      <c r="I16" s="292"/>
      <c r="J16" s="291" t="n">
        <f aca="false">J17</f>
        <v>0.7</v>
      </c>
      <c r="K16" s="293"/>
    </row>
    <row r="17" customFormat="false" ht="56.25" hidden="false" customHeight="true" outlineLevel="0" collapsed="false">
      <c r="A17" s="241" t="n">
        <v>2</v>
      </c>
      <c r="B17" s="287" t="s">
        <v>152</v>
      </c>
      <c r="C17" s="294" t="s">
        <v>153</v>
      </c>
      <c r="D17" s="260" t="s">
        <v>154</v>
      </c>
      <c r="E17" s="287" t="n">
        <f aca="false">SUM(F17:J17)</f>
        <v>0.7</v>
      </c>
      <c r="F17" s="295"/>
      <c r="G17" s="287"/>
      <c r="H17" s="296"/>
      <c r="I17" s="296"/>
      <c r="J17" s="287" t="n">
        <v>0.7</v>
      </c>
      <c r="K17" s="83" t="s">
        <v>155</v>
      </c>
    </row>
    <row r="18" s="298" customFormat="true" ht="30" hidden="false" customHeight="true" outlineLevel="0" collapsed="false">
      <c r="A18" s="121" t="s">
        <v>54</v>
      </c>
      <c r="B18" s="70" t="s">
        <v>55</v>
      </c>
      <c r="C18" s="70"/>
      <c r="D18" s="70"/>
      <c r="E18" s="290" t="n">
        <f aca="false">SUM(E19:E24)</f>
        <v>14.091</v>
      </c>
      <c r="F18" s="290" t="n">
        <f aca="false">SUM(F19:F24)</f>
        <v>10.85</v>
      </c>
      <c r="G18" s="290" t="n">
        <f aca="false">SUM(G19:G24)</f>
        <v>0</v>
      </c>
      <c r="H18" s="290"/>
      <c r="I18" s="290"/>
      <c r="J18" s="290" t="n">
        <f aca="false">SUM(J19:J24)</f>
        <v>3.241</v>
      </c>
      <c r="K18" s="297"/>
    </row>
    <row r="19" customFormat="false" ht="81.75" hidden="false" customHeight="true" outlineLevel="0" collapsed="false">
      <c r="A19" s="241" t="n">
        <v>3</v>
      </c>
      <c r="B19" s="100" t="s">
        <v>156</v>
      </c>
      <c r="C19" s="100" t="s">
        <v>157</v>
      </c>
      <c r="D19" s="100" t="s">
        <v>150</v>
      </c>
      <c r="E19" s="287" t="n">
        <f aca="false">SUM(F19:K19)</f>
        <v>4.3</v>
      </c>
      <c r="F19" s="287" t="n">
        <v>4</v>
      </c>
      <c r="G19" s="287"/>
      <c r="H19" s="287"/>
      <c r="I19" s="287"/>
      <c r="J19" s="287" t="n">
        <v>0.3</v>
      </c>
      <c r="K19" s="289" t="s">
        <v>158</v>
      </c>
    </row>
    <row r="20" customFormat="false" ht="72.75" hidden="false" customHeight="true" outlineLevel="0" collapsed="false">
      <c r="A20" s="241" t="n">
        <v>4</v>
      </c>
      <c r="B20" s="299" t="s">
        <v>159</v>
      </c>
      <c r="C20" s="300" t="s">
        <v>160</v>
      </c>
      <c r="D20" s="100" t="s">
        <v>161</v>
      </c>
      <c r="E20" s="287" t="n">
        <f aca="false">SUM(F20:K20)</f>
        <v>7.841</v>
      </c>
      <c r="F20" s="287" t="n">
        <v>6.6</v>
      </c>
      <c r="G20" s="287"/>
      <c r="H20" s="296"/>
      <c r="I20" s="296"/>
      <c r="J20" s="287" t="n">
        <v>1.241</v>
      </c>
      <c r="K20" s="289" t="s">
        <v>162</v>
      </c>
    </row>
    <row r="21" customFormat="false" ht="30" hidden="true" customHeight="true" outlineLevel="0" collapsed="false">
      <c r="A21" s="122" t="s">
        <v>73</v>
      </c>
      <c r="B21" s="301" t="s">
        <v>74</v>
      </c>
      <c r="C21" s="301"/>
      <c r="D21" s="301"/>
      <c r="E21" s="287" t="n">
        <f aca="false">SUM(F21:K21)</f>
        <v>0</v>
      </c>
      <c r="F21" s="302" t="n">
        <f aca="false">SUM(F22:F23)</f>
        <v>0</v>
      </c>
      <c r="G21" s="126" t="n">
        <f aca="false">SUM(G22:G23)</f>
        <v>0</v>
      </c>
      <c r="H21" s="126" t="n">
        <f aca="false">SUM(H22:H23)</f>
        <v>0</v>
      </c>
      <c r="I21" s="126" t="n">
        <f aca="false">SUM(I22:I23)</f>
        <v>0</v>
      </c>
      <c r="J21" s="302" t="n">
        <f aca="false">SUM(J22:J23)</f>
        <v>0</v>
      </c>
      <c r="K21" s="88"/>
    </row>
    <row r="22" customFormat="false" ht="87.75" hidden="true" customHeight="true" outlineLevel="0" collapsed="false">
      <c r="A22" s="303"/>
      <c r="B22" s="100"/>
      <c r="C22" s="191"/>
      <c r="D22" s="191"/>
      <c r="E22" s="287" t="n">
        <f aca="false">SUM(F22:K22)</f>
        <v>0</v>
      </c>
      <c r="F22" s="304"/>
      <c r="G22" s="305"/>
      <c r="H22" s="183"/>
      <c r="I22" s="183"/>
      <c r="J22" s="306"/>
      <c r="K22" s="76"/>
    </row>
    <row r="23" customFormat="false" ht="37.5" hidden="true" customHeight="true" outlineLevel="0" collapsed="false">
      <c r="A23" s="303"/>
      <c r="B23" s="261"/>
      <c r="C23" s="100"/>
      <c r="D23" s="100"/>
      <c r="E23" s="287" t="n">
        <f aca="false">SUM(F23:K23)</f>
        <v>0</v>
      </c>
      <c r="F23" s="244"/>
      <c r="G23" s="244"/>
      <c r="H23" s="307"/>
      <c r="I23" s="307"/>
      <c r="J23" s="78"/>
      <c r="K23" s="289"/>
    </row>
    <row r="24" customFormat="false" ht="103.5" hidden="false" customHeight="true" outlineLevel="0" collapsed="false">
      <c r="A24" s="99" t="n">
        <v>5</v>
      </c>
      <c r="B24" s="100" t="s">
        <v>163</v>
      </c>
      <c r="C24" s="100" t="s">
        <v>164</v>
      </c>
      <c r="D24" s="100" t="s">
        <v>150</v>
      </c>
      <c r="E24" s="287" t="n">
        <f aca="false">SUM(F24:K24)</f>
        <v>1.95</v>
      </c>
      <c r="F24" s="77" t="n">
        <v>0.25</v>
      </c>
      <c r="G24" s="77"/>
      <c r="H24" s="194"/>
      <c r="I24" s="194"/>
      <c r="J24" s="308" t="n">
        <v>1.7</v>
      </c>
      <c r="K24" s="76" t="s">
        <v>151</v>
      </c>
    </row>
    <row r="25" customFormat="false" ht="42" hidden="false" customHeight="true" outlineLevel="0" collapsed="false">
      <c r="A25" s="96" t="s">
        <v>73</v>
      </c>
      <c r="B25" s="271" t="s">
        <v>138</v>
      </c>
      <c r="C25" s="271"/>
      <c r="D25" s="271"/>
      <c r="E25" s="290" t="n">
        <f aca="false">E26</f>
        <v>4.72</v>
      </c>
      <c r="F25" s="290" t="n">
        <f aca="false">F26</f>
        <v>0.25</v>
      </c>
      <c r="G25" s="290" t="n">
        <f aca="false">G26</f>
        <v>0</v>
      </c>
      <c r="H25" s="290"/>
      <c r="I25" s="290"/>
      <c r="J25" s="290" t="n">
        <f aca="false">J26</f>
        <v>4.47</v>
      </c>
      <c r="K25" s="309"/>
    </row>
    <row r="26" customFormat="false" ht="68.25" hidden="false" customHeight="true" outlineLevel="0" collapsed="false">
      <c r="A26" s="99" t="n">
        <v>6</v>
      </c>
      <c r="B26" s="261" t="s">
        <v>165</v>
      </c>
      <c r="C26" s="261" t="s">
        <v>166</v>
      </c>
      <c r="D26" s="261" t="s">
        <v>167</v>
      </c>
      <c r="E26" s="287" t="n">
        <f aca="false">SUM(F26:K26)</f>
        <v>4.72</v>
      </c>
      <c r="F26" s="77" t="n">
        <v>0.25</v>
      </c>
      <c r="G26" s="77"/>
      <c r="H26" s="194"/>
      <c r="I26" s="194"/>
      <c r="J26" s="308" t="n">
        <v>4.47</v>
      </c>
      <c r="K26" s="289" t="s">
        <v>168</v>
      </c>
    </row>
  </sheetData>
  <mergeCells count="20">
    <mergeCell ref="A1:B1"/>
    <mergeCell ref="A2:B2"/>
    <mergeCell ref="A4:K4"/>
    <mergeCell ref="A5:K5"/>
    <mergeCell ref="A7:A9"/>
    <mergeCell ref="B7:B9"/>
    <mergeCell ref="C7:C9"/>
    <mergeCell ref="D7:D9"/>
    <mergeCell ref="E7:J7"/>
    <mergeCell ref="K7:K9"/>
    <mergeCell ref="E8:E9"/>
    <mergeCell ref="F8:J8"/>
    <mergeCell ref="B10:D10"/>
    <mergeCell ref="B11:D11"/>
    <mergeCell ref="B12:D12"/>
    <mergeCell ref="B14:D14"/>
    <mergeCell ref="B16:D16"/>
    <mergeCell ref="B18:D18"/>
    <mergeCell ref="B21:D21"/>
    <mergeCell ref="B25:D25"/>
  </mergeCells>
  <printOptions headings="false" gridLines="false" gridLinesSet="true" horizontalCentered="true" verticalCentered="false"/>
  <pageMargins left="0.39375" right="0.39375" top="0.39375"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9.13671875" defaultRowHeight="15.75" zeroHeight="false" outlineLevelRow="0" outlineLevelCol="0"/>
  <cols>
    <col collapsed="false" customWidth="true" hidden="false" outlineLevel="0" max="1" min="1" style="46" width="4.14"/>
    <col collapsed="false" customWidth="true" hidden="false" outlineLevel="0" max="2" min="2" style="310" width="34.56"/>
    <col collapsed="false" customWidth="true" hidden="false" outlineLevel="0" max="3" min="3" style="47" width="18.56"/>
    <col collapsed="false" customWidth="true" hidden="false" outlineLevel="0" max="4" min="4" style="47" width="13.7"/>
    <col collapsed="false" customWidth="true" hidden="false" outlineLevel="0" max="5" min="5" style="104" width="9.28"/>
    <col collapsed="false" customWidth="true" hidden="false" outlineLevel="0" max="6" min="6" style="104" width="8.14"/>
    <col collapsed="false" customWidth="true" hidden="true" outlineLevel="0" max="7" min="7" style="105" width="7.28"/>
    <col collapsed="false" customWidth="true" hidden="false" outlineLevel="0" max="8" min="8" style="106" width="6.85"/>
    <col collapsed="false" customWidth="true" hidden="false" outlineLevel="0" max="9" min="9" style="106" width="6.7"/>
    <col collapsed="false" customWidth="true" hidden="false" outlineLevel="0" max="10" min="10" style="14" width="10.85"/>
    <col collapsed="false" customWidth="true" hidden="false" outlineLevel="0" max="11" min="11" style="107" width="28.7"/>
    <col collapsed="false" customWidth="false" hidden="false" outlineLevel="0" max="257" min="12" style="53" width="9.14"/>
  </cols>
  <sheetData>
    <row r="1" customFormat="false" ht="17.25" hidden="false" customHeight="true" outlineLevel="0" collapsed="false">
      <c r="A1" s="108"/>
      <c r="B1" s="311"/>
      <c r="C1" s="110"/>
      <c r="D1" s="110"/>
      <c r="E1" s="111"/>
      <c r="F1" s="111"/>
      <c r="G1" s="112"/>
      <c r="H1" s="113"/>
      <c r="I1" s="114" t="s">
        <v>169</v>
      </c>
      <c r="J1" s="114"/>
      <c r="K1" s="114"/>
    </row>
    <row r="2" customFormat="false" ht="52.5" hidden="false" customHeight="true" outlineLevel="0" collapsed="false">
      <c r="A2" s="115" t="s">
        <v>170</v>
      </c>
      <c r="B2" s="115"/>
      <c r="C2" s="115"/>
      <c r="D2" s="115"/>
      <c r="E2" s="115"/>
      <c r="F2" s="115"/>
      <c r="G2" s="115"/>
      <c r="H2" s="115"/>
      <c r="I2" s="115"/>
      <c r="J2" s="115"/>
      <c r="K2" s="115"/>
    </row>
    <row r="3" customFormat="false" ht="16.5" hidden="false" customHeight="true" outlineLevel="0" collapsed="false">
      <c r="A3" s="312" t="str">
        <f aca="false">'Ha Hoa'!A6:K6</f>
        <v>(Kèm theo Nghị quyết  số: 06/2022/NQ-HĐND, ngày 15 tháng 7 năm 2022 của HĐND tỉnh)</v>
      </c>
      <c r="B3" s="312"/>
      <c r="C3" s="312"/>
      <c r="D3" s="312"/>
      <c r="E3" s="312"/>
      <c r="F3" s="312"/>
      <c r="G3" s="312"/>
      <c r="H3" s="312"/>
      <c r="I3" s="312"/>
      <c r="J3" s="312"/>
      <c r="K3" s="312"/>
      <c r="L3" s="12"/>
    </row>
    <row r="4" customFormat="false" ht="15.75" hidden="false" customHeight="false" outlineLevel="0" collapsed="false">
      <c r="A4" s="313"/>
      <c r="B4" s="314"/>
      <c r="C4" s="315"/>
      <c r="D4" s="315"/>
      <c r="E4" s="316"/>
      <c r="F4" s="316"/>
      <c r="G4" s="316"/>
      <c r="H4" s="317"/>
      <c r="I4" s="317"/>
      <c r="J4" s="317"/>
      <c r="K4" s="318" t="s">
        <v>31</v>
      </c>
    </row>
    <row r="5" customFormat="false" ht="15.75" hidden="false" customHeight="true" outlineLevel="0" collapsed="false">
      <c r="A5" s="142" t="s">
        <v>3</v>
      </c>
      <c r="B5" s="319" t="s">
        <v>32</v>
      </c>
      <c r="C5" s="319" t="s">
        <v>33</v>
      </c>
      <c r="D5" s="319" t="s">
        <v>34</v>
      </c>
      <c r="E5" s="320" t="s">
        <v>6</v>
      </c>
      <c r="F5" s="320"/>
      <c r="G5" s="320"/>
      <c r="H5" s="320"/>
      <c r="I5" s="320"/>
      <c r="J5" s="320"/>
      <c r="K5" s="319" t="s">
        <v>35</v>
      </c>
    </row>
    <row r="6" customFormat="false" ht="15.75" hidden="false" customHeight="true" outlineLevel="0" collapsed="false">
      <c r="A6" s="142"/>
      <c r="B6" s="319"/>
      <c r="C6" s="319"/>
      <c r="D6" s="319"/>
      <c r="E6" s="320" t="s">
        <v>7</v>
      </c>
      <c r="F6" s="320" t="s">
        <v>36</v>
      </c>
      <c r="G6" s="320"/>
      <c r="H6" s="320"/>
      <c r="I6" s="320"/>
      <c r="J6" s="320"/>
      <c r="K6" s="319"/>
    </row>
    <row r="7" customFormat="false" ht="25.5" hidden="false" customHeight="false" outlineLevel="0" collapsed="false">
      <c r="A7" s="142"/>
      <c r="B7" s="319"/>
      <c r="C7" s="319"/>
      <c r="D7" s="319"/>
      <c r="E7" s="320"/>
      <c r="F7" s="320" t="s">
        <v>9</v>
      </c>
      <c r="G7" s="320" t="s">
        <v>10</v>
      </c>
      <c r="H7" s="320" t="s">
        <v>11</v>
      </c>
      <c r="I7" s="320" t="s">
        <v>12</v>
      </c>
      <c r="J7" s="320" t="s">
        <v>13</v>
      </c>
      <c r="K7" s="319"/>
    </row>
    <row r="8" customFormat="false" ht="20.25" hidden="false" customHeight="true" outlineLevel="0" collapsed="false">
      <c r="A8" s="142"/>
      <c r="B8" s="321" t="s">
        <v>171</v>
      </c>
      <c r="C8" s="321"/>
      <c r="D8" s="321"/>
      <c r="E8" s="322" t="n">
        <f aca="false">E9</f>
        <v>8.42</v>
      </c>
      <c r="F8" s="322" t="n">
        <f aca="false">F9</f>
        <v>5.49</v>
      </c>
      <c r="G8" s="322" t="n">
        <f aca="false">G9</f>
        <v>0</v>
      </c>
      <c r="H8" s="322" t="n">
        <f aca="false">H9</f>
        <v>0</v>
      </c>
      <c r="I8" s="322" t="n">
        <f aca="false">I9</f>
        <v>0</v>
      </c>
      <c r="J8" s="322" t="n">
        <f aca="false">J9</f>
        <v>2.93</v>
      </c>
      <c r="K8" s="323"/>
      <c r="N8" s="68"/>
    </row>
    <row r="9" customFormat="false" ht="41.45" hidden="false" customHeight="true" outlineLevel="0" collapsed="false">
      <c r="A9" s="142"/>
      <c r="B9" s="321" t="s">
        <v>172</v>
      </c>
      <c r="C9" s="321"/>
      <c r="D9" s="321"/>
      <c r="E9" s="322" t="n">
        <f aca="false">E10+E12+E16+E31</f>
        <v>8.42</v>
      </c>
      <c r="F9" s="322" t="n">
        <f aca="false">F10+F12+F16+F31</f>
        <v>5.49</v>
      </c>
      <c r="G9" s="322" t="n">
        <f aca="false">G10+G12+G16+G31</f>
        <v>0</v>
      </c>
      <c r="H9" s="322" t="n">
        <f aca="false">H10+H12+H16+H31</f>
        <v>0</v>
      </c>
      <c r="I9" s="322" t="n">
        <f aca="false">I10+I12+I16+I31</f>
        <v>0</v>
      </c>
      <c r="J9" s="322" t="n">
        <f aca="false">J10+J12+J16+J31</f>
        <v>2.93</v>
      </c>
      <c r="K9" s="243"/>
    </row>
    <row r="10" customFormat="false" ht="22.5" hidden="false" customHeight="true" outlineLevel="0" collapsed="false">
      <c r="A10" s="142" t="s">
        <v>40</v>
      </c>
      <c r="B10" s="324" t="s">
        <v>173</v>
      </c>
      <c r="C10" s="324"/>
      <c r="D10" s="324"/>
      <c r="E10" s="144" t="n">
        <f aca="false">E11</f>
        <v>0.15</v>
      </c>
      <c r="F10" s="144" t="n">
        <f aca="false">F11</f>
        <v>0.12</v>
      </c>
      <c r="G10" s="144" t="n">
        <f aca="false">G11</f>
        <v>0</v>
      </c>
      <c r="H10" s="144" t="n">
        <f aca="false">H11</f>
        <v>0</v>
      </c>
      <c r="I10" s="144" t="n">
        <f aca="false">I11</f>
        <v>0</v>
      </c>
      <c r="J10" s="144" t="n">
        <f aca="false">J11</f>
        <v>0.03</v>
      </c>
      <c r="K10" s="325"/>
    </row>
    <row r="11" customFormat="false" ht="84.75" hidden="false" customHeight="true" outlineLevel="0" collapsed="false">
      <c r="A11" s="134" t="n">
        <v>1</v>
      </c>
      <c r="B11" s="326" t="s">
        <v>174</v>
      </c>
      <c r="C11" s="326" t="s">
        <v>175</v>
      </c>
      <c r="D11" s="326" t="s">
        <v>176</v>
      </c>
      <c r="E11" s="146" t="n">
        <f aca="false">SUM(F11:J11)</f>
        <v>0.15</v>
      </c>
      <c r="F11" s="146" t="n">
        <v>0.12</v>
      </c>
      <c r="G11" s="146"/>
      <c r="H11" s="146"/>
      <c r="I11" s="146"/>
      <c r="J11" s="146" t="n">
        <v>0.03</v>
      </c>
      <c r="K11" s="327" t="s">
        <v>177</v>
      </c>
    </row>
    <row r="12" customFormat="false" ht="21" hidden="false" customHeight="true" outlineLevel="0" collapsed="false">
      <c r="A12" s="234" t="s">
        <v>46</v>
      </c>
      <c r="B12" s="70" t="s">
        <v>178</v>
      </c>
      <c r="C12" s="70"/>
      <c r="D12" s="70"/>
      <c r="E12" s="71" t="n">
        <f aca="false">SUM(E13:E15)</f>
        <v>0.29</v>
      </c>
      <c r="F12" s="71" t="n">
        <f aca="false">SUM(F13:F15)</f>
        <v>0.29</v>
      </c>
      <c r="G12" s="71" t="n">
        <f aca="false">SUM(G13:G15)</f>
        <v>0</v>
      </c>
      <c r="H12" s="72" t="n">
        <f aca="false">SUM(H13:H15)</f>
        <v>0</v>
      </c>
      <c r="I12" s="72" t="n">
        <f aca="false">SUM(I13:I15)</f>
        <v>0</v>
      </c>
      <c r="J12" s="72" t="n">
        <f aca="false">SUM(J13:J15)</f>
        <v>0</v>
      </c>
      <c r="K12" s="328"/>
    </row>
    <row r="13" customFormat="false" ht="82.5" hidden="false" customHeight="true" outlineLevel="0" collapsed="false">
      <c r="A13" s="75" t="n">
        <v>2</v>
      </c>
      <c r="B13" s="100" t="s">
        <v>179</v>
      </c>
      <c r="C13" s="261" t="s">
        <v>180</v>
      </c>
      <c r="D13" s="100" t="s">
        <v>176</v>
      </c>
      <c r="E13" s="77" t="n">
        <v>0.05</v>
      </c>
      <c r="F13" s="77" t="n">
        <f aca="false">E13</f>
        <v>0.05</v>
      </c>
      <c r="G13" s="77"/>
      <c r="H13" s="77"/>
      <c r="I13" s="77"/>
      <c r="J13" s="77"/>
      <c r="K13" s="329" t="s">
        <v>181</v>
      </c>
    </row>
    <row r="14" customFormat="false" ht="47.25" hidden="false" customHeight="true" outlineLevel="0" collapsed="false">
      <c r="A14" s="330" t="n">
        <v>3</v>
      </c>
      <c r="B14" s="331" t="s">
        <v>179</v>
      </c>
      <c r="C14" s="331" t="s">
        <v>182</v>
      </c>
      <c r="D14" s="331" t="s">
        <v>183</v>
      </c>
      <c r="E14" s="332" t="n">
        <f aca="false">SUM(F14:J14)</f>
        <v>0.13</v>
      </c>
      <c r="F14" s="332" t="n">
        <v>0.13</v>
      </c>
      <c r="G14" s="332"/>
      <c r="H14" s="332"/>
      <c r="I14" s="332"/>
      <c r="J14" s="332"/>
      <c r="K14" s="329" t="s">
        <v>184</v>
      </c>
    </row>
    <row r="15" customFormat="false" ht="50.25" hidden="false" customHeight="true" outlineLevel="0" collapsed="false">
      <c r="A15" s="330"/>
      <c r="B15" s="331"/>
      <c r="C15" s="331" t="s">
        <v>185</v>
      </c>
      <c r="D15" s="331"/>
      <c r="E15" s="332" t="n">
        <f aca="false">SUM(F15:J15)</f>
        <v>0.11</v>
      </c>
      <c r="F15" s="332" t="n">
        <v>0.11</v>
      </c>
      <c r="G15" s="332"/>
      <c r="H15" s="332"/>
      <c r="I15" s="332"/>
      <c r="J15" s="332"/>
      <c r="K15" s="329"/>
    </row>
    <row r="16" customFormat="false" ht="28.5" hidden="false" customHeight="true" outlineLevel="0" collapsed="false">
      <c r="A16" s="185" t="s">
        <v>54</v>
      </c>
      <c r="B16" s="333" t="s">
        <v>97</v>
      </c>
      <c r="C16" s="333"/>
      <c r="D16" s="333"/>
      <c r="E16" s="71" t="n">
        <f aca="false">SUM(E17:E23)</f>
        <v>3.87</v>
      </c>
      <c r="F16" s="71" t="n">
        <f aca="false">SUM(F17:F23)</f>
        <v>3.03</v>
      </c>
      <c r="G16" s="71" t="n">
        <f aca="false">SUM(G17:G23)</f>
        <v>0</v>
      </c>
      <c r="H16" s="71"/>
      <c r="I16" s="71"/>
      <c r="J16" s="71" t="n">
        <f aca="false">SUM(J17:J23)</f>
        <v>0.84</v>
      </c>
      <c r="K16" s="334"/>
    </row>
    <row r="17" customFormat="false" ht="89.25" hidden="false" customHeight="true" outlineLevel="0" collapsed="false">
      <c r="A17" s="191" t="n">
        <v>4</v>
      </c>
      <c r="B17" s="335" t="s">
        <v>186</v>
      </c>
      <c r="C17" s="300" t="s">
        <v>187</v>
      </c>
      <c r="D17" s="336" t="s">
        <v>188</v>
      </c>
      <c r="E17" s="77" t="n">
        <f aca="false">SUM(F17:J17)</f>
        <v>0.89</v>
      </c>
      <c r="F17" s="77" t="n">
        <v>0.77</v>
      </c>
      <c r="G17" s="77"/>
      <c r="H17" s="77"/>
      <c r="I17" s="77"/>
      <c r="J17" s="77" t="n">
        <v>0.12</v>
      </c>
      <c r="K17" s="94" t="s">
        <v>189</v>
      </c>
    </row>
    <row r="18" customFormat="false" ht="84" hidden="false" customHeight="true" outlineLevel="0" collapsed="false">
      <c r="A18" s="191" t="n">
        <v>5</v>
      </c>
      <c r="B18" s="335" t="s">
        <v>190</v>
      </c>
      <c r="C18" s="300" t="s">
        <v>191</v>
      </c>
      <c r="D18" s="336"/>
      <c r="E18" s="77" t="n">
        <f aca="false">SUM(F18:J18)</f>
        <v>0.27</v>
      </c>
      <c r="F18" s="77" t="n">
        <v>0.21</v>
      </c>
      <c r="G18" s="77"/>
      <c r="H18" s="77"/>
      <c r="I18" s="77"/>
      <c r="J18" s="77" t="n">
        <v>0.06</v>
      </c>
      <c r="K18" s="94" t="s">
        <v>192</v>
      </c>
    </row>
    <row r="19" customFormat="false" ht="82.5" hidden="false" customHeight="true" outlineLevel="0" collapsed="false">
      <c r="A19" s="191" t="n">
        <v>6</v>
      </c>
      <c r="B19" s="335" t="s">
        <v>193</v>
      </c>
      <c r="C19" s="300" t="s">
        <v>194</v>
      </c>
      <c r="D19" s="336"/>
      <c r="E19" s="77" t="n">
        <f aca="false">SUM(F19:J19)</f>
        <v>0.67</v>
      </c>
      <c r="F19" s="77" t="n">
        <v>0.54</v>
      </c>
      <c r="G19" s="77"/>
      <c r="H19" s="77"/>
      <c r="I19" s="77"/>
      <c r="J19" s="77" t="n">
        <v>0.13</v>
      </c>
      <c r="K19" s="94" t="s">
        <v>195</v>
      </c>
    </row>
    <row r="20" customFormat="false" ht="36.75" hidden="false" customHeight="true" outlineLevel="0" collapsed="false">
      <c r="A20" s="191" t="n">
        <v>7</v>
      </c>
      <c r="B20" s="300" t="s">
        <v>196</v>
      </c>
      <c r="C20" s="300" t="s">
        <v>197</v>
      </c>
      <c r="D20" s="336"/>
      <c r="E20" s="77" t="n">
        <f aca="false">SUM(F20:J20)</f>
        <v>0.37</v>
      </c>
      <c r="F20" s="77" t="n">
        <v>0.32</v>
      </c>
      <c r="G20" s="77"/>
      <c r="H20" s="77"/>
      <c r="I20" s="77"/>
      <c r="J20" s="77" t="n">
        <v>0.05</v>
      </c>
      <c r="K20" s="94" t="s">
        <v>198</v>
      </c>
    </row>
    <row r="21" customFormat="false" ht="51.75" hidden="false" customHeight="true" outlineLevel="0" collapsed="false">
      <c r="A21" s="191"/>
      <c r="B21" s="300"/>
      <c r="C21" s="300" t="s">
        <v>199</v>
      </c>
      <c r="D21" s="336"/>
      <c r="E21" s="77" t="n">
        <f aca="false">SUM(F21:J21)</f>
        <v>0.36</v>
      </c>
      <c r="F21" s="77" t="n">
        <v>0.08</v>
      </c>
      <c r="G21" s="77"/>
      <c r="H21" s="77"/>
      <c r="I21" s="77"/>
      <c r="J21" s="77" t="n">
        <v>0.28</v>
      </c>
      <c r="K21" s="94"/>
    </row>
    <row r="22" customFormat="false" ht="38.25" hidden="false" customHeight="true" outlineLevel="0" collapsed="false">
      <c r="A22" s="191" t="n">
        <v>8</v>
      </c>
      <c r="B22" s="300" t="s">
        <v>200</v>
      </c>
      <c r="C22" s="300" t="s">
        <v>201</v>
      </c>
      <c r="D22" s="336"/>
      <c r="E22" s="77" t="n">
        <f aca="false">SUM(F22:J22)</f>
        <v>0.26</v>
      </c>
      <c r="F22" s="77" t="n">
        <v>0.2</v>
      </c>
      <c r="G22" s="77"/>
      <c r="H22" s="77"/>
      <c r="I22" s="77"/>
      <c r="J22" s="77" t="n">
        <v>0.06</v>
      </c>
      <c r="K22" s="94" t="s">
        <v>202</v>
      </c>
    </row>
    <row r="23" customFormat="false" ht="53.25" hidden="false" customHeight="true" outlineLevel="0" collapsed="false">
      <c r="A23" s="191"/>
      <c r="B23" s="300"/>
      <c r="C23" s="300" t="s">
        <v>203</v>
      </c>
      <c r="D23" s="336"/>
      <c r="E23" s="77" t="n">
        <f aca="false">SUM(F23:J23)</f>
        <v>1.05</v>
      </c>
      <c r="F23" s="77" t="n">
        <v>0.91</v>
      </c>
      <c r="G23" s="77"/>
      <c r="H23" s="77"/>
      <c r="I23" s="77"/>
      <c r="J23" s="77" t="n">
        <v>0.14</v>
      </c>
      <c r="K23" s="94"/>
    </row>
    <row r="24" customFormat="false" ht="27" hidden="true" customHeight="true" outlineLevel="0" collapsed="false">
      <c r="A24" s="142" t="s">
        <v>40</v>
      </c>
      <c r="B24" s="333" t="s">
        <v>136</v>
      </c>
      <c r="C24" s="333"/>
      <c r="D24" s="333"/>
      <c r="E24" s="322" t="n">
        <f aca="false">E25</f>
        <v>0</v>
      </c>
      <c r="F24" s="322" t="n">
        <f aca="false">F25</f>
        <v>0</v>
      </c>
      <c r="G24" s="322" t="n">
        <f aca="false">G25</f>
        <v>0</v>
      </c>
      <c r="H24" s="322" t="n">
        <f aca="false">H25</f>
        <v>0</v>
      </c>
      <c r="I24" s="322" t="n">
        <f aca="false">I25</f>
        <v>0</v>
      </c>
      <c r="J24" s="322" t="n">
        <f aca="false">J25</f>
        <v>0</v>
      </c>
      <c r="K24" s="337"/>
    </row>
    <row r="25" customFormat="false" ht="15.75" hidden="true" customHeight="false" outlineLevel="0" collapsed="false">
      <c r="A25" s="134"/>
      <c r="B25" s="88"/>
      <c r="C25" s="303"/>
      <c r="D25" s="157"/>
      <c r="E25" s="141"/>
      <c r="F25" s="141"/>
      <c r="G25" s="141"/>
      <c r="H25" s="141"/>
      <c r="I25" s="141"/>
      <c r="J25" s="141"/>
      <c r="K25" s="338"/>
      <c r="L25" s="53" t="s">
        <v>204</v>
      </c>
    </row>
    <row r="26" customFormat="false" ht="15.75" hidden="true" customHeight="true" outlineLevel="0" collapsed="false">
      <c r="A26" s="142" t="s">
        <v>46</v>
      </c>
      <c r="B26" s="339" t="s">
        <v>205</v>
      </c>
      <c r="C26" s="339"/>
      <c r="D26" s="339"/>
      <c r="E26" s="340" t="n">
        <f aca="false">E27</f>
        <v>0</v>
      </c>
      <c r="F26" s="340" t="n">
        <f aca="false">F27</f>
        <v>0</v>
      </c>
      <c r="G26" s="340" t="n">
        <f aca="false">G27</f>
        <v>0</v>
      </c>
      <c r="H26" s="340" t="n">
        <f aca="false">H27</f>
        <v>0</v>
      </c>
      <c r="I26" s="340" t="n">
        <f aca="false">I27</f>
        <v>0</v>
      </c>
      <c r="J26" s="340" t="n">
        <f aca="false">J27</f>
        <v>0</v>
      </c>
      <c r="K26" s="137"/>
    </row>
    <row r="27" customFormat="false" ht="15.75" hidden="true" customHeight="false" outlineLevel="0" collapsed="false">
      <c r="A27" s="134"/>
      <c r="B27" s="137"/>
      <c r="C27" s="243"/>
      <c r="D27" s="161"/>
      <c r="E27" s="141"/>
      <c r="F27" s="141"/>
      <c r="G27" s="141"/>
      <c r="H27" s="141"/>
      <c r="I27" s="141"/>
      <c r="J27" s="141"/>
      <c r="K27" s="137"/>
    </row>
    <row r="28" customFormat="false" ht="45" hidden="true" customHeight="true" outlineLevel="0" collapsed="false">
      <c r="A28" s="142" t="s">
        <v>38</v>
      </c>
      <c r="B28" s="128" t="s">
        <v>206</v>
      </c>
      <c r="C28" s="128"/>
      <c r="D28" s="128"/>
      <c r="E28" s="341" t="n">
        <f aca="false">E29</f>
        <v>0</v>
      </c>
      <c r="F28" s="341" t="n">
        <f aca="false">F29</f>
        <v>0</v>
      </c>
      <c r="G28" s="341"/>
      <c r="H28" s="341"/>
      <c r="I28" s="341"/>
      <c r="J28" s="341" t="n">
        <f aca="false">J29</f>
        <v>0</v>
      </c>
      <c r="K28" s="137"/>
    </row>
    <row r="29" customFormat="false" ht="15.75" hidden="true" customHeight="true" outlineLevel="0" collapsed="false">
      <c r="A29" s="134" t="s">
        <v>40</v>
      </c>
      <c r="B29" s="333" t="s">
        <v>205</v>
      </c>
      <c r="C29" s="333"/>
      <c r="D29" s="333"/>
      <c r="E29" s="179" t="n">
        <f aca="false">SUM(E30:E30)</f>
        <v>0</v>
      </c>
      <c r="F29" s="179" t="n">
        <f aca="false">SUM(F30:F30)</f>
        <v>0</v>
      </c>
      <c r="G29" s="179"/>
      <c r="H29" s="66" t="n">
        <f aca="false">SUM(H30:H30)</f>
        <v>0</v>
      </c>
      <c r="I29" s="66" t="n">
        <f aca="false">SUM(I30:I30)</f>
        <v>0</v>
      </c>
      <c r="J29" s="179" t="n">
        <f aca="false">SUM(J30:J30)</f>
        <v>0</v>
      </c>
      <c r="K29" s="342"/>
    </row>
    <row r="30" customFormat="false" ht="15.75" hidden="true" customHeight="false" outlineLevel="0" collapsed="false">
      <c r="A30" s="134"/>
      <c r="B30" s="137"/>
      <c r="C30" s="243"/>
      <c r="D30" s="161"/>
      <c r="E30" s="141"/>
      <c r="F30" s="141"/>
      <c r="G30" s="141"/>
      <c r="H30" s="141"/>
      <c r="I30" s="141"/>
      <c r="J30" s="141"/>
      <c r="K30" s="137"/>
    </row>
    <row r="31" customFormat="false" ht="21.75" hidden="false" customHeight="true" outlineLevel="0" collapsed="false">
      <c r="A31" s="96" t="s">
        <v>207</v>
      </c>
      <c r="B31" s="333" t="s">
        <v>208</v>
      </c>
      <c r="C31" s="333"/>
      <c r="D31" s="333"/>
      <c r="E31" s="71" t="n">
        <f aca="false">SUM(E32:E34)</f>
        <v>4.11</v>
      </c>
      <c r="F31" s="71" t="n">
        <f aca="false">SUM(F32:F34)</f>
        <v>2.05</v>
      </c>
      <c r="G31" s="71" t="n">
        <f aca="false">SUM(G32:G34)</f>
        <v>0</v>
      </c>
      <c r="H31" s="71"/>
      <c r="I31" s="71"/>
      <c r="J31" s="71" t="n">
        <f aca="false">SUM(J32:J34)</f>
        <v>2.06</v>
      </c>
      <c r="K31" s="334"/>
    </row>
    <row r="32" customFormat="false" ht="41.25" hidden="false" customHeight="true" outlineLevel="0" collapsed="false">
      <c r="A32" s="99" t="n">
        <v>9</v>
      </c>
      <c r="B32" s="300" t="s">
        <v>209</v>
      </c>
      <c r="C32" s="300" t="s">
        <v>210</v>
      </c>
      <c r="D32" s="336" t="s">
        <v>188</v>
      </c>
      <c r="E32" s="77" t="n">
        <v>0.06</v>
      </c>
      <c r="F32" s="77" t="n">
        <v>0.05</v>
      </c>
      <c r="G32" s="77"/>
      <c r="H32" s="77"/>
      <c r="I32" s="77"/>
      <c r="J32" s="77" t="n">
        <v>0.01</v>
      </c>
      <c r="K32" s="327" t="s">
        <v>211</v>
      </c>
    </row>
    <row r="33" customFormat="false" ht="39.75" hidden="false" customHeight="true" outlineLevel="0" collapsed="false">
      <c r="A33" s="99"/>
      <c r="B33" s="300"/>
      <c r="C33" s="100" t="s">
        <v>212</v>
      </c>
      <c r="D33" s="336"/>
      <c r="E33" s="77" t="n">
        <v>0.25</v>
      </c>
      <c r="F33" s="77" t="n">
        <v>0.2</v>
      </c>
      <c r="G33" s="78"/>
      <c r="H33" s="78"/>
      <c r="I33" s="78"/>
      <c r="J33" s="78" t="n">
        <v>0.05</v>
      </c>
      <c r="K33" s="327"/>
    </row>
    <row r="34" customFormat="false" ht="101.25" hidden="false" customHeight="true" outlineLevel="0" collapsed="false">
      <c r="A34" s="99" t="n">
        <v>10</v>
      </c>
      <c r="B34" s="76" t="s">
        <v>213</v>
      </c>
      <c r="C34" s="191" t="s">
        <v>214</v>
      </c>
      <c r="D34" s="191" t="s">
        <v>129</v>
      </c>
      <c r="E34" s="146" t="n">
        <f aca="false">SUM(F34:J34)</f>
        <v>3.8</v>
      </c>
      <c r="F34" s="77" t="n">
        <v>1.8</v>
      </c>
      <c r="G34" s="77"/>
      <c r="H34" s="77"/>
      <c r="I34" s="77"/>
      <c r="J34" s="77" t="n">
        <v>2</v>
      </c>
      <c r="K34" s="327" t="s">
        <v>177</v>
      </c>
    </row>
  </sheetData>
  <mergeCells count="36">
    <mergeCell ref="I1:K1"/>
    <mergeCell ref="A2:K2"/>
    <mergeCell ref="A3:K3"/>
    <mergeCell ref="A5:A7"/>
    <mergeCell ref="B5:B7"/>
    <mergeCell ref="C5:C7"/>
    <mergeCell ref="D5:D7"/>
    <mergeCell ref="E5:J5"/>
    <mergeCell ref="K5:K7"/>
    <mergeCell ref="E6:E7"/>
    <mergeCell ref="F6:J6"/>
    <mergeCell ref="B8:D8"/>
    <mergeCell ref="B9:D9"/>
    <mergeCell ref="B10:D10"/>
    <mergeCell ref="B12:D12"/>
    <mergeCell ref="A14:A15"/>
    <mergeCell ref="B14:B15"/>
    <mergeCell ref="D14:D15"/>
    <mergeCell ref="K14:K15"/>
    <mergeCell ref="B16:D16"/>
    <mergeCell ref="D17:D23"/>
    <mergeCell ref="A20:A21"/>
    <mergeCell ref="B20:B21"/>
    <mergeCell ref="K20:K21"/>
    <mergeCell ref="A22:A23"/>
    <mergeCell ref="B22:B23"/>
    <mergeCell ref="K22:K23"/>
    <mergeCell ref="B24:D24"/>
    <mergeCell ref="B26:D26"/>
    <mergeCell ref="B28:D28"/>
    <mergeCell ref="B29:D29"/>
    <mergeCell ref="B31:D31"/>
    <mergeCell ref="A32:A33"/>
    <mergeCell ref="B32:B33"/>
    <mergeCell ref="D32:D33"/>
    <mergeCell ref="K32:K33"/>
  </mergeCells>
  <printOptions headings="false" gridLines="false" gridLinesSet="true" horizontalCentered="true" verticalCentered="false"/>
  <pageMargins left="0.39375" right="0.39375" top="0.590277777777778" bottom="0.39375" header="0.4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K40"/>
    </sheetView>
  </sheetViews>
  <sheetFormatPr defaultColWidth="9.13671875" defaultRowHeight="15.75" zeroHeight="false" outlineLevelRow="0" outlineLevelCol="0"/>
  <cols>
    <col collapsed="false" customWidth="true" hidden="false" outlineLevel="0" max="1" min="1" style="13" width="4.56"/>
    <col collapsed="false" customWidth="true" hidden="false" outlineLevel="0" max="2" min="2" style="14" width="34.56"/>
    <col collapsed="false" customWidth="true" hidden="false" outlineLevel="0" max="3" min="3" style="58" width="14.28"/>
    <col collapsed="false" customWidth="true" hidden="false" outlineLevel="0" max="4" min="4" style="58" width="16.7"/>
    <col collapsed="false" customWidth="true" hidden="false" outlineLevel="0" max="6" min="5" style="166" width="8.56"/>
    <col collapsed="false" customWidth="true" hidden="true" outlineLevel="0" max="7" min="7" style="166" width="7.28"/>
    <col collapsed="false" customWidth="true" hidden="false" outlineLevel="0" max="8" min="8" style="106" width="6.56"/>
    <col collapsed="false" customWidth="true" hidden="false" outlineLevel="0" max="9" min="9" style="106" width="7.14"/>
    <col collapsed="false" customWidth="true" hidden="false" outlineLevel="0" max="10" min="10" style="168" width="10.56"/>
    <col collapsed="false" customWidth="true" hidden="false" outlineLevel="0" max="11" min="11" style="58" width="31.42"/>
    <col collapsed="false" customWidth="false" hidden="false" outlineLevel="0" max="257" min="12" style="53" width="9.14"/>
  </cols>
  <sheetData>
    <row r="1" customFormat="false" ht="15.75" hidden="true" customHeight="false" outlineLevel="0" collapsed="false">
      <c r="A1" s="54"/>
      <c r="B1" s="54"/>
      <c r="J1" s="168" t="s">
        <v>215</v>
      </c>
      <c r="K1" s="343"/>
    </row>
    <row r="2" customFormat="false" ht="15.75" hidden="true" customHeight="true" outlineLevel="0" collapsed="false">
      <c r="A2" s="54"/>
      <c r="B2" s="54"/>
      <c r="K2" s="343"/>
    </row>
    <row r="3" customFormat="false" ht="15.75" hidden="false" customHeight="true" outlineLevel="0" collapsed="false">
      <c r="A3" s="54"/>
      <c r="B3" s="169"/>
      <c r="E3" s="59"/>
      <c r="F3" s="59"/>
      <c r="G3" s="59"/>
      <c r="H3" s="50"/>
      <c r="I3" s="50"/>
      <c r="J3" s="344"/>
      <c r="K3" s="56" t="s">
        <v>216</v>
      </c>
      <c r="L3" s="344"/>
    </row>
    <row r="4" customFormat="false" ht="55.5" hidden="false" customHeight="true" outlineLevel="0" collapsed="false">
      <c r="A4" s="9" t="s">
        <v>217</v>
      </c>
      <c r="B4" s="9"/>
      <c r="C4" s="9"/>
      <c r="D4" s="9"/>
      <c r="E4" s="9"/>
      <c r="F4" s="9"/>
      <c r="G4" s="9"/>
      <c r="H4" s="9"/>
      <c r="I4" s="9"/>
      <c r="J4" s="9"/>
      <c r="K4" s="9"/>
    </row>
    <row r="5" customFormat="false" ht="16.5" hidden="true" customHeight="true" outlineLevel="0" collapsed="false">
      <c r="A5" s="345"/>
      <c r="B5" s="345"/>
      <c r="C5" s="345"/>
      <c r="D5" s="345"/>
      <c r="E5" s="345"/>
      <c r="F5" s="345"/>
      <c r="G5" s="345"/>
      <c r="H5" s="345"/>
      <c r="I5" s="345"/>
      <c r="J5" s="345"/>
      <c r="K5" s="345"/>
    </row>
    <row r="6" customFormat="false" ht="16.5" hidden="false" customHeight="true" outlineLevel="0" collapsed="false">
      <c r="A6" s="116" t="str">
        <f aca="false">'biểu chung'!A5:I5</f>
        <v>(Kèm theo Nghị quyết  số: 06/2022/NQ-HĐND, ngày 15 tháng 7 năm 2022 của HĐND tỉnh)</v>
      </c>
      <c r="B6" s="116"/>
      <c r="C6" s="116"/>
      <c r="D6" s="116"/>
      <c r="E6" s="116"/>
      <c r="F6" s="116"/>
      <c r="G6" s="116"/>
      <c r="H6" s="116"/>
      <c r="I6" s="116"/>
      <c r="J6" s="116"/>
      <c r="K6" s="116"/>
    </row>
    <row r="7" customFormat="false" ht="21" hidden="false" customHeight="true" outlineLevel="0" collapsed="false">
      <c r="A7" s="280"/>
      <c r="B7" s="281"/>
      <c r="C7" s="346"/>
      <c r="D7" s="346"/>
      <c r="E7" s="228"/>
      <c r="F7" s="228"/>
      <c r="G7" s="228"/>
      <c r="H7" s="229"/>
      <c r="I7" s="229"/>
      <c r="J7" s="229"/>
      <c r="K7" s="114" t="s">
        <v>31</v>
      </c>
    </row>
    <row r="8" customFormat="false" ht="16.5" hidden="false" customHeight="true" outlineLevel="0" collapsed="false">
      <c r="A8" s="121" t="s">
        <v>3</v>
      </c>
      <c r="B8" s="122" t="s">
        <v>32</v>
      </c>
      <c r="C8" s="122" t="s">
        <v>33</v>
      </c>
      <c r="D8" s="122" t="s">
        <v>34</v>
      </c>
      <c r="E8" s="123" t="s">
        <v>6</v>
      </c>
      <c r="F8" s="123"/>
      <c r="G8" s="123"/>
      <c r="H8" s="123"/>
      <c r="I8" s="123"/>
      <c r="J8" s="123"/>
      <c r="K8" s="122" t="s">
        <v>35</v>
      </c>
    </row>
    <row r="9" customFormat="false" ht="21" hidden="false" customHeight="true" outlineLevel="0" collapsed="false">
      <c r="A9" s="121"/>
      <c r="B9" s="122"/>
      <c r="C9" s="122"/>
      <c r="D9" s="122"/>
      <c r="E9" s="123" t="s">
        <v>7</v>
      </c>
      <c r="F9" s="123" t="s">
        <v>36</v>
      </c>
      <c r="G9" s="123"/>
      <c r="H9" s="123"/>
      <c r="I9" s="123"/>
      <c r="J9" s="123"/>
      <c r="K9" s="122"/>
    </row>
    <row r="10" customFormat="false" ht="34.5" hidden="false" customHeight="true" outlineLevel="0" collapsed="false">
      <c r="A10" s="121"/>
      <c r="B10" s="122"/>
      <c r="C10" s="122"/>
      <c r="D10" s="122"/>
      <c r="E10" s="123"/>
      <c r="F10" s="123" t="s">
        <v>9</v>
      </c>
      <c r="G10" s="123" t="s">
        <v>10</v>
      </c>
      <c r="H10" s="123" t="s">
        <v>11</v>
      </c>
      <c r="I10" s="123" t="s">
        <v>12</v>
      </c>
      <c r="J10" s="123" t="s">
        <v>13</v>
      </c>
      <c r="K10" s="122"/>
    </row>
    <row r="11" customFormat="false" ht="24" hidden="false" customHeight="true" outlineLevel="0" collapsed="false">
      <c r="A11" s="121"/>
      <c r="B11" s="125" t="s">
        <v>218</v>
      </c>
      <c r="C11" s="125"/>
      <c r="D11" s="125"/>
      <c r="E11" s="347" t="n">
        <f aca="false">E12+E38</f>
        <v>6.86</v>
      </c>
      <c r="F11" s="347" t="n">
        <f aca="false">F12+F38</f>
        <v>1.75</v>
      </c>
      <c r="G11" s="347" t="n">
        <f aca="false">G12+G38</f>
        <v>0</v>
      </c>
      <c r="H11" s="126" t="n">
        <f aca="false">H12+H38</f>
        <v>0</v>
      </c>
      <c r="I11" s="126" t="n">
        <f aca="false">I12+I38</f>
        <v>0</v>
      </c>
      <c r="J11" s="347" t="n">
        <f aca="false">J12+J38</f>
        <v>5.11</v>
      </c>
      <c r="K11" s="232"/>
      <c r="M11" s="129"/>
    </row>
    <row r="12" customFormat="false" ht="41.25" hidden="false" customHeight="true" outlineLevel="0" collapsed="false">
      <c r="A12" s="62" t="s">
        <v>38</v>
      </c>
      <c r="B12" s="69" t="s">
        <v>206</v>
      </c>
      <c r="C12" s="69"/>
      <c r="D12" s="69"/>
      <c r="E12" s="179" t="n">
        <f aca="false">E13+E17+E15</f>
        <v>1.72</v>
      </c>
      <c r="F12" s="179" t="n">
        <f aca="false">F13+F17+F15</f>
        <v>0.54</v>
      </c>
      <c r="G12" s="66" t="n">
        <f aca="false">G13+G17+G15</f>
        <v>0</v>
      </c>
      <c r="H12" s="66" t="n">
        <f aca="false">H13+H17+H15</f>
        <v>0</v>
      </c>
      <c r="I12" s="66" t="n">
        <f aca="false">I13+I17+I15</f>
        <v>0</v>
      </c>
      <c r="J12" s="179" t="n">
        <f aca="false">J13+J17+J15</f>
        <v>1.18</v>
      </c>
      <c r="K12" s="67"/>
      <c r="M12" s="129"/>
      <c r="N12" s="129"/>
      <c r="O12" s="68"/>
    </row>
    <row r="13" s="188" customFormat="true" ht="21" hidden="true" customHeight="true" outlineLevel="0" collapsed="false">
      <c r="A13" s="234" t="s">
        <v>40</v>
      </c>
      <c r="B13" s="258" t="s">
        <v>135</v>
      </c>
      <c r="C13" s="258"/>
      <c r="D13" s="258"/>
      <c r="E13" s="179" t="n">
        <f aca="false">E14</f>
        <v>0</v>
      </c>
      <c r="F13" s="179" t="n">
        <f aca="false">F14</f>
        <v>0</v>
      </c>
      <c r="G13" s="66" t="n">
        <f aca="false">G14</f>
        <v>0</v>
      </c>
      <c r="H13" s="66" t="n">
        <f aca="false">H14</f>
        <v>0</v>
      </c>
      <c r="I13" s="66" t="n">
        <f aca="false">I14</f>
        <v>0</v>
      </c>
      <c r="J13" s="179" t="n">
        <f aca="false">J14</f>
        <v>0</v>
      </c>
      <c r="K13" s="259"/>
      <c r="M13" s="348"/>
      <c r="N13" s="348"/>
      <c r="O13" s="190"/>
    </row>
    <row r="14" s="188" customFormat="true" ht="61.5" hidden="true" customHeight="true" outlineLevel="0" collapsed="false">
      <c r="A14" s="75"/>
      <c r="B14" s="260"/>
      <c r="C14" s="260"/>
      <c r="D14" s="260"/>
      <c r="E14" s="86"/>
      <c r="F14" s="86"/>
      <c r="G14" s="86"/>
      <c r="H14" s="86"/>
      <c r="I14" s="86"/>
      <c r="J14" s="86"/>
      <c r="K14" s="260"/>
      <c r="M14" s="348"/>
      <c r="N14" s="348"/>
      <c r="O14" s="190"/>
    </row>
    <row r="15" s="188" customFormat="true" ht="37.5" hidden="true" customHeight="true" outlineLevel="0" collapsed="false">
      <c r="A15" s="62" t="s">
        <v>46</v>
      </c>
      <c r="B15" s="258" t="s">
        <v>219</v>
      </c>
      <c r="C15" s="258"/>
      <c r="D15" s="258"/>
      <c r="E15" s="179" t="n">
        <f aca="false">E16</f>
        <v>0</v>
      </c>
      <c r="F15" s="179"/>
      <c r="G15" s="179"/>
      <c r="H15" s="179"/>
      <c r="I15" s="179"/>
      <c r="J15" s="179" t="n">
        <f aca="false">J16</f>
        <v>0</v>
      </c>
      <c r="K15" s="260"/>
      <c r="M15" s="348"/>
      <c r="N15" s="348"/>
      <c r="O15" s="190"/>
    </row>
    <row r="16" s="188" customFormat="true" ht="49.5" hidden="true" customHeight="true" outlineLevel="0" collapsed="false">
      <c r="A16" s="75"/>
      <c r="B16" s="349"/>
      <c r="C16" s="349"/>
      <c r="D16" s="349"/>
      <c r="E16" s="350"/>
      <c r="F16" s="350"/>
      <c r="G16" s="350"/>
      <c r="H16" s="350"/>
      <c r="I16" s="350"/>
      <c r="J16" s="350"/>
      <c r="K16" s="349"/>
      <c r="M16" s="348"/>
      <c r="N16" s="348"/>
      <c r="O16" s="190"/>
    </row>
    <row r="17" s="188" customFormat="true" ht="23.25" hidden="false" customHeight="true" outlineLevel="0" collapsed="false">
      <c r="A17" s="351"/>
      <c r="B17" s="333" t="s">
        <v>97</v>
      </c>
      <c r="C17" s="333"/>
      <c r="D17" s="333"/>
      <c r="E17" s="179" t="n">
        <f aca="false">SUM(E18:E37)</f>
        <v>1.72</v>
      </c>
      <c r="F17" s="179" t="n">
        <f aca="false">SUM(F18:F37)</f>
        <v>0.54</v>
      </c>
      <c r="G17" s="179" t="n">
        <f aca="false">SUM(G18:G37)</f>
        <v>0</v>
      </c>
      <c r="H17" s="66" t="n">
        <f aca="false">SUM(H18:H37)</f>
        <v>0</v>
      </c>
      <c r="I17" s="66" t="n">
        <f aca="false">SUM(I18:I37)</f>
        <v>0</v>
      </c>
      <c r="J17" s="179" t="n">
        <f aca="false">SUM(J18:J37)</f>
        <v>1.18</v>
      </c>
      <c r="K17" s="352"/>
      <c r="M17" s="348"/>
      <c r="N17" s="348"/>
      <c r="O17" s="190"/>
    </row>
    <row r="18" customFormat="false" ht="47.25" hidden="false" customHeight="true" outlineLevel="0" collapsed="false">
      <c r="A18" s="99" t="n">
        <v>1</v>
      </c>
      <c r="B18" s="300" t="s">
        <v>220</v>
      </c>
      <c r="C18" s="300" t="s">
        <v>221</v>
      </c>
      <c r="D18" s="300" t="s">
        <v>222</v>
      </c>
      <c r="E18" s="195" t="n">
        <f aca="false">SUM(F18:J18)</f>
        <v>0.54</v>
      </c>
      <c r="F18" s="195" t="n">
        <v>0.54</v>
      </c>
      <c r="G18" s="86"/>
      <c r="H18" s="86"/>
      <c r="I18" s="86"/>
      <c r="J18" s="195"/>
      <c r="K18" s="76" t="s">
        <v>223</v>
      </c>
      <c r="L18" s="188"/>
      <c r="M18" s="129"/>
      <c r="N18" s="129"/>
      <c r="O18" s="68"/>
    </row>
    <row r="19" customFormat="false" ht="47.25" hidden="false" customHeight="true" outlineLevel="0" collapsed="false">
      <c r="A19" s="99"/>
      <c r="B19" s="300"/>
      <c r="C19" s="300" t="s">
        <v>224</v>
      </c>
      <c r="D19" s="300" t="s">
        <v>222</v>
      </c>
      <c r="E19" s="195" t="n">
        <f aca="false">SUM(F19:J19)</f>
        <v>1.18</v>
      </c>
      <c r="F19" s="195"/>
      <c r="G19" s="86"/>
      <c r="H19" s="86"/>
      <c r="I19" s="86"/>
      <c r="J19" s="195" t="n">
        <v>1.18</v>
      </c>
      <c r="K19" s="76"/>
      <c r="L19" s="188"/>
    </row>
    <row r="20" customFormat="false" ht="44.25" hidden="true" customHeight="true" outlineLevel="0" collapsed="false">
      <c r="A20" s="353"/>
      <c r="B20" s="354"/>
      <c r="C20" s="260"/>
      <c r="D20" s="260"/>
      <c r="E20" s="86"/>
      <c r="F20" s="86"/>
      <c r="G20" s="86"/>
      <c r="H20" s="86"/>
      <c r="I20" s="86"/>
      <c r="J20" s="86"/>
      <c r="K20" s="83"/>
      <c r="L20" s="188"/>
    </row>
    <row r="21" s="188" customFormat="true" ht="45.75" hidden="true" customHeight="true" outlineLevel="0" collapsed="false">
      <c r="A21" s="355"/>
      <c r="B21" s="356"/>
      <c r="C21" s="260"/>
      <c r="D21" s="260"/>
      <c r="E21" s="86"/>
      <c r="F21" s="86"/>
      <c r="G21" s="86"/>
      <c r="H21" s="86"/>
      <c r="I21" s="86"/>
      <c r="J21" s="86"/>
      <c r="K21" s="83"/>
    </row>
    <row r="22" customFormat="false" ht="42.75" hidden="true" customHeight="true" outlineLevel="0" collapsed="false">
      <c r="A22" s="99"/>
      <c r="B22" s="260"/>
      <c r="C22" s="260"/>
      <c r="D22" s="260"/>
      <c r="E22" s="86"/>
      <c r="F22" s="86"/>
      <c r="G22" s="86"/>
      <c r="H22" s="86"/>
      <c r="I22" s="86"/>
      <c r="J22" s="86"/>
      <c r="K22" s="83"/>
      <c r="L22" s="188"/>
    </row>
    <row r="23" customFormat="false" ht="45.75" hidden="true" customHeight="true" outlineLevel="0" collapsed="false">
      <c r="A23" s="75"/>
      <c r="B23" s="260"/>
      <c r="C23" s="260"/>
      <c r="D23" s="260"/>
      <c r="E23" s="86"/>
      <c r="F23" s="86"/>
      <c r="G23" s="86"/>
      <c r="H23" s="86"/>
      <c r="I23" s="86"/>
      <c r="J23" s="86"/>
      <c r="K23" s="83"/>
      <c r="L23" s="188"/>
    </row>
    <row r="24" customFormat="false" ht="45" hidden="true" customHeight="true" outlineLevel="0" collapsed="false">
      <c r="A24" s="357"/>
      <c r="B24" s="354"/>
      <c r="C24" s="260"/>
      <c r="D24" s="260"/>
      <c r="E24" s="86"/>
      <c r="F24" s="86"/>
      <c r="G24" s="86"/>
      <c r="H24" s="86"/>
      <c r="I24" s="86"/>
      <c r="J24" s="86"/>
      <c r="K24" s="83"/>
      <c r="L24" s="188"/>
    </row>
    <row r="25" customFormat="false" ht="45" hidden="true" customHeight="true" outlineLevel="0" collapsed="false">
      <c r="A25" s="358"/>
      <c r="B25" s="356"/>
      <c r="C25" s="260"/>
      <c r="D25" s="260"/>
      <c r="E25" s="86"/>
      <c r="F25" s="86"/>
      <c r="G25" s="86"/>
      <c r="H25" s="86"/>
      <c r="I25" s="86"/>
      <c r="J25" s="86"/>
      <c r="K25" s="83"/>
      <c r="L25" s="188"/>
    </row>
    <row r="26" customFormat="false" ht="46.5" hidden="true" customHeight="true" outlineLevel="0" collapsed="false">
      <c r="A26" s="353"/>
      <c r="B26" s="354"/>
      <c r="C26" s="260"/>
      <c r="D26" s="260"/>
      <c r="E26" s="86"/>
      <c r="F26" s="86"/>
      <c r="G26" s="86"/>
      <c r="H26" s="86"/>
      <c r="I26" s="86"/>
      <c r="J26" s="86"/>
      <c r="K26" s="83"/>
      <c r="L26" s="188"/>
    </row>
    <row r="27" customFormat="false" ht="43.5" hidden="true" customHeight="true" outlineLevel="0" collapsed="false">
      <c r="A27" s="355"/>
      <c r="B27" s="356"/>
      <c r="C27" s="260"/>
      <c r="D27" s="260"/>
      <c r="E27" s="86"/>
      <c r="F27" s="86"/>
      <c r="G27" s="86"/>
      <c r="H27" s="86"/>
      <c r="I27" s="86"/>
      <c r="J27" s="86"/>
      <c r="K27" s="83"/>
      <c r="L27" s="188"/>
    </row>
    <row r="28" customFormat="false" ht="48" hidden="true" customHeight="true" outlineLevel="0" collapsed="false">
      <c r="A28" s="357"/>
      <c r="B28" s="354"/>
      <c r="C28" s="260"/>
      <c r="D28" s="260"/>
      <c r="E28" s="86"/>
      <c r="F28" s="86"/>
      <c r="G28" s="86"/>
      <c r="H28" s="86"/>
      <c r="I28" s="86"/>
      <c r="J28" s="86"/>
      <c r="K28" s="83"/>
      <c r="L28" s="188"/>
    </row>
    <row r="29" customFormat="false" ht="45" hidden="true" customHeight="true" outlineLevel="0" collapsed="false">
      <c r="A29" s="358"/>
      <c r="B29" s="356"/>
      <c r="C29" s="260"/>
      <c r="D29" s="260"/>
      <c r="E29" s="86"/>
      <c r="F29" s="86"/>
      <c r="G29" s="86"/>
      <c r="H29" s="86"/>
      <c r="I29" s="86"/>
      <c r="J29" s="86"/>
      <c r="K29" s="83"/>
      <c r="L29" s="188"/>
    </row>
    <row r="30" customFormat="false" ht="48.75" hidden="true" customHeight="true" outlineLevel="0" collapsed="false">
      <c r="A30" s="357"/>
      <c r="B30" s="354"/>
      <c r="C30" s="260"/>
      <c r="D30" s="260"/>
      <c r="E30" s="86"/>
      <c r="F30" s="86"/>
      <c r="G30" s="86"/>
      <c r="H30" s="86"/>
      <c r="I30" s="86"/>
      <c r="J30" s="86"/>
      <c r="K30" s="83"/>
      <c r="L30" s="188"/>
    </row>
    <row r="31" customFormat="false" ht="45" hidden="true" customHeight="true" outlineLevel="0" collapsed="false">
      <c r="A31" s="358"/>
      <c r="B31" s="356"/>
      <c r="C31" s="260"/>
      <c r="D31" s="260"/>
      <c r="E31" s="86"/>
      <c r="F31" s="86"/>
      <c r="G31" s="86"/>
      <c r="H31" s="86"/>
      <c r="I31" s="86"/>
      <c r="J31" s="86"/>
      <c r="K31" s="83"/>
      <c r="L31" s="188"/>
    </row>
    <row r="32" customFormat="false" ht="49.5" hidden="true" customHeight="true" outlineLevel="0" collapsed="false">
      <c r="A32" s="99"/>
      <c r="B32" s="260"/>
      <c r="C32" s="260"/>
      <c r="D32" s="260"/>
      <c r="E32" s="86"/>
      <c r="F32" s="86"/>
      <c r="G32" s="86"/>
      <c r="H32" s="86"/>
      <c r="I32" s="86"/>
      <c r="J32" s="86"/>
      <c r="K32" s="83"/>
      <c r="L32" s="188"/>
    </row>
    <row r="33" s="204" customFormat="true" ht="51.75" hidden="true" customHeight="true" outlineLevel="0" collapsed="false">
      <c r="A33" s="75"/>
      <c r="B33" s="260"/>
      <c r="C33" s="260"/>
      <c r="D33" s="260"/>
      <c r="E33" s="86"/>
      <c r="F33" s="86"/>
      <c r="G33" s="86"/>
      <c r="H33" s="86"/>
      <c r="I33" s="86"/>
      <c r="J33" s="86"/>
      <c r="K33" s="83"/>
      <c r="L33" s="188"/>
    </row>
    <row r="34" customFormat="false" ht="50.25" hidden="true" customHeight="true" outlineLevel="0" collapsed="false">
      <c r="A34" s="357"/>
      <c r="B34" s="354"/>
      <c r="C34" s="260"/>
      <c r="D34" s="260"/>
      <c r="E34" s="86"/>
      <c r="F34" s="86"/>
      <c r="G34" s="86"/>
      <c r="H34" s="86"/>
      <c r="I34" s="86"/>
      <c r="J34" s="86"/>
      <c r="K34" s="83"/>
      <c r="L34" s="188"/>
    </row>
    <row r="35" customFormat="false" ht="42.75" hidden="true" customHeight="true" outlineLevel="0" collapsed="false">
      <c r="A35" s="358"/>
      <c r="B35" s="356"/>
      <c r="C35" s="260"/>
      <c r="D35" s="260"/>
      <c r="E35" s="86"/>
      <c r="F35" s="86"/>
      <c r="G35" s="86"/>
      <c r="H35" s="86"/>
      <c r="I35" s="86"/>
      <c r="J35" s="86"/>
      <c r="K35" s="83"/>
      <c r="L35" s="188"/>
    </row>
    <row r="36" customFormat="false" ht="47.25" hidden="true" customHeight="true" outlineLevel="0" collapsed="false">
      <c r="A36" s="99"/>
      <c r="B36" s="359"/>
      <c r="C36" s="359"/>
      <c r="D36" s="360"/>
      <c r="E36" s="86"/>
      <c r="F36" s="361"/>
      <c r="G36" s="361"/>
      <c r="H36" s="361"/>
      <c r="I36" s="361"/>
      <c r="J36" s="361"/>
      <c r="K36" s="362"/>
      <c r="L36" s="188"/>
    </row>
    <row r="37" customFormat="false" ht="45" hidden="true" customHeight="true" outlineLevel="0" collapsed="false">
      <c r="A37" s="75"/>
      <c r="B37" s="359"/>
      <c r="C37" s="359"/>
      <c r="D37" s="360"/>
      <c r="E37" s="86"/>
      <c r="F37" s="160"/>
      <c r="G37" s="160"/>
      <c r="H37" s="160"/>
      <c r="I37" s="160"/>
      <c r="J37" s="160"/>
      <c r="K37" s="362"/>
      <c r="L37" s="188"/>
    </row>
    <row r="38" customFormat="false" ht="38.25" hidden="false" customHeight="true" outlineLevel="0" collapsed="false">
      <c r="A38" s="363" t="s">
        <v>73</v>
      </c>
      <c r="B38" s="271" t="s">
        <v>225</v>
      </c>
      <c r="C38" s="271"/>
      <c r="D38" s="271"/>
      <c r="E38" s="179" t="n">
        <f aca="false">SUM(E39:E42)</f>
        <v>5.14</v>
      </c>
      <c r="F38" s="179" t="n">
        <f aca="false">SUM(F39:F42)</f>
        <v>1.21</v>
      </c>
      <c r="G38" s="179" t="n">
        <f aca="false">SUM(G39:G42)</f>
        <v>0</v>
      </c>
      <c r="H38" s="66" t="n">
        <f aca="false">SUM(H39:H42)</f>
        <v>0</v>
      </c>
      <c r="I38" s="66" t="n">
        <f aca="false">SUM(I39:I42)</f>
        <v>0</v>
      </c>
      <c r="J38" s="179" t="n">
        <f aca="false">SUM(J39:J42)</f>
        <v>3.93</v>
      </c>
      <c r="K38" s="364"/>
      <c r="L38" s="188"/>
    </row>
    <row r="39" customFormat="false" ht="50.25" hidden="false" customHeight="true" outlineLevel="0" collapsed="false">
      <c r="A39" s="365" t="n">
        <v>2</v>
      </c>
      <c r="B39" s="261" t="s">
        <v>226</v>
      </c>
      <c r="C39" s="366" t="s">
        <v>227</v>
      </c>
      <c r="D39" s="100" t="s">
        <v>228</v>
      </c>
      <c r="E39" s="195" t="n">
        <f aca="false">SUM(F39:J39)</f>
        <v>2.74</v>
      </c>
      <c r="F39" s="195" t="n">
        <v>0.48</v>
      </c>
      <c r="G39" s="350"/>
      <c r="H39" s="350"/>
      <c r="I39" s="350"/>
      <c r="J39" s="195" t="n">
        <v>2.26</v>
      </c>
      <c r="K39" s="103" t="s">
        <v>229</v>
      </c>
      <c r="L39" s="188"/>
    </row>
    <row r="40" customFormat="false" ht="51.75" hidden="false" customHeight="true" outlineLevel="0" collapsed="false">
      <c r="A40" s="99" t="n">
        <v>3</v>
      </c>
      <c r="B40" s="261" t="s">
        <v>230</v>
      </c>
      <c r="C40" s="366" t="s">
        <v>231</v>
      </c>
      <c r="D40" s="100" t="s">
        <v>232</v>
      </c>
      <c r="E40" s="195" t="n">
        <f aca="false">SUM(F40:J40)</f>
        <v>2.4</v>
      </c>
      <c r="F40" s="195" t="n">
        <v>0.73</v>
      </c>
      <c r="G40" s="86"/>
      <c r="H40" s="86"/>
      <c r="I40" s="86"/>
      <c r="J40" s="195" t="n">
        <v>1.67</v>
      </c>
      <c r="K40" s="76" t="s">
        <v>233</v>
      </c>
      <c r="L40" s="188"/>
    </row>
    <row r="41" customFormat="false" ht="225.75" hidden="true" customHeight="true" outlineLevel="0" collapsed="false">
      <c r="A41" s="365"/>
      <c r="B41" s="260"/>
      <c r="C41" s="260"/>
      <c r="D41" s="260"/>
      <c r="E41" s="86"/>
      <c r="F41" s="86"/>
      <c r="G41" s="86"/>
      <c r="H41" s="86"/>
      <c r="I41" s="86"/>
      <c r="J41" s="86"/>
      <c r="K41" s="260"/>
      <c r="L41" s="188"/>
    </row>
    <row r="42" customFormat="false" ht="200.25" hidden="true" customHeight="true" outlineLevel="0" collapsed="false">
      <c r="A42" s="99"/>
      <c r="B42" s="260"/>
      <c r="C42" s="260"/>
      <c r="D42" s="260"/>
      <c r="E42" s="86"/>
      <c r="F42" s="86"/>
      <c r="G42" s="86"/>
      <c r="H42" s="86"/>
      <c r="I42" s="86"/>
      <c r="J42" s="86"/>
      <c r="K42" s="260"/>
      <c r="L42" s="188"/>
    </row>
  </sheetData>
  <mergeCells count="22">
    <mergeCell ref="A1:B1"/>
    <mergeCell ref="A2:B2"/>
    <mergeCell ref="A4:K4"/>
    <mergeCell ref="A5:K5"/>
    <mergeCell ref="A6:K6"/>
    <mergeCell ref="A8:A10"/>
    <mergeCell ref="B8:B10"/>
    <mergeCell ref="C8:C10"/>
    <mergeCell ref="D8:D10"/>
    <mergeCell ref="E8:J8"/>
    <mergeCell ref="K8:K10"/>
    <mergeCell ref="E9:E10"/>
    <mergeCell ref="F9:J9"/>
    <mergeCell ref="B11:D11"/>
    <mergeCell ref="B12:D12"/>
    <mergeCell ref="B13:D13"/>
    <mergeCell ref="B15:D15"/>
    <mergeCell ref="B17:D17"/>
    <mergeCell ref="A18:A19"/>
    <mergeCell ref="B18:B19"/>
    <mergeCell ref="K18:K19"/>
    <mergeCell ref="B38:D38"/>
  </mergeCells>
  <printOptions headings="false" gridLines="false" gridLinesSet="true" horizontalCentered="true" verticalCentered="false"/>
  <pageMargins left="0.39375" right="0.39375"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13" width="5.13"/>
    <col collapsed="false" customWidth="true" hidden="false" outlineLevel="0" max="2" min="2" style="14" width="37.56"/>
    <col collapsed="false" customWidth="true" hidden="false" outlineLevel="0" max="3" min="3" style="367" width="14.56"/>
    <col collapsed="false" customWidth="true" hidden="false" outlineLevel="0" max="4" min="4" style="58" width="18.56"/>
    <col collapsed="false" customWidth="true" hidden="false" outlineLevel="0" max="5" min="5" style="59" width="7.99"/>
    <col collapsed="false" customWidth="true" hidden="false" outlineLevel="0" max="6" min="6" style="59" width="7.28"/>
    <col collapsed="false" customWidth="true" hidden="true" outlineLevel="0" max="7" min="7" style="59" width="6.13"/>
    <col collapsed="false" customWidth="true" hidden="false" outlineLevel="0" max="8" min="8" style="50" width="7.42"/>
    <col collapsed="false" customWidth="true" hidden="false" outlineLevel="0" max="9" min="9" style="50" width="6.99"/>
    <col collapsed="false" customWidth="true" hidden="false" outlineLevel="0" max="10" min="10" style="14" width="11.42"/>
    <col collapsed="false" customWidth="true" hidden="false" outlineLevel="0" max="11" min="11" style="107" width="34.41"/>
    <col collapsed="false" customWidth="false" hidden="false" outlineLevel="0" max="12" min="12" style="53" width="9.14"/>
    <col collapsed="false" customWidth="true" hidden="false" outlineLevel="0" max="13" min="13" style="53" width="12.14"/>
    <col collapsed="false" customWidth="false" hidden="false" outlineLevel="0" max="257" min="14" style="53" width="9.14"/>
  </cols>
  <sheetData>
    <row r="1" customFormat="false" ht="15.75" hidden="true" customHeight="false" outlineLevel="0" collapsed="false">
      <c r="A1" s="54"/>
      <c r="B1" s="54"/>
      <c r="J1" s="368"/>
    </row>
    <row r="2" customFormat="false" ht="15.75" hidden="true" customHeight="true" outlineLevel="0" collapsed="false">
      <c r="A2" s="54"/>
      <c r="B2" s="54"/>
      <c r="J2" s="368"/>
    </row>
    <row r="3" customFormat="false" ht="15.75" hidden="false" customHeight="false" outlineLevel="0" collapsed="false">
      <c r="A3" s="369"/>
      <c r="B3" s="370"/>
      <c r="C3" s="227"/>
      <c r="D3" s="227"/>
      <c r="E3" s="228"/>
      <c r="F3" s="228"/>
      <c r="G3" s="228"/>
      <c r="H3" s="113"/>
      <c r="I3" s="113"/>
      <c r="J3" s="371"/>
      <c r="K3" s="114" t="s">
        <v>234</v>
      </c>
    </row>
    <row r="4" customFormat="false" ht="52.5" hidden="false" customHeight="true" outlineLevel="0" collapsed="false">
      <c r="A4" s="115" t="s">
        <v>235</v>
      </c>
      <c r="B4" s="115"/>
      <c r="C4" s="115"/>
      <c r="D4" s="115"/>
      <c r="E4" s="115"/>
      <c r="F4" s="115"/>
      <c r="G4" s="115"/>
      <c r="H4" s="115"/>
      <c r="I4" s="115"/>
      <c r="J4" s="115"/>
      <c r="K4" s="115"/>
    </row>
    <row r="5" customFormat="false" ht="16.5" hidden="false" customHeight="true" outlineLevel="0" collapsed="false">
      <c r="A5" s="116" t="str">
        <f aca="false">'biểu chung'!A5:I5</f>
        <v>(Kèm theo Nghị quyết  số: 06/2022/NQ-HĐND, ngày 15 tháng 7 năm 2022 của HĐND tỉnh)</v>
      </c>
      <c r="B5" s="116"/>
      <c r="C5" s="116"/>
      <c r="D5" s="116"/>
      <c r="E5" s="116"/>
      <c r="F5" s="116"/>
      <c r="G5" s="116"/>
      <c r="H5" s="116"/>
      <c r="I5" s="116"/>
      <c r="J5" s="116"/>
      <c r="K5" s="116"/>
    </row>
    <row r="6" customFormat="false" ht="17.25" hidden="false" customHeight="true" outlineLevel="0" collapsed="false">
      <c r="A6" s="313"/>
      <c r="B6" s="372"/>
      <c r="C6" s="315"/>
      <c r="D6" s="315"/>
      <c r="E6" s="316"/>
      <c r="F6" s="316"/>
      <c r="G6" s="316"/>
      <c r="H6" s="317"/>
      <c r="I6" s="317"/>
      <c r="J6" s="317"/>
      <c r="K6" s="318" t="s">
        <v>31</v>
      </c>
    </row>
    <row r="7" customFormat="false" ht="15.75" hidden="false" customHeight="true" outlineLevel="0" collapsed="false">
      <c r="A7" s="121" t="s">
        <v>3</v>
      </c>
      <c r="B7" s="122" t="s">
        <v>32</v>
      </c>
      <c r="C7" s="122" t="s">
        <v>33</v>
      </c>
      <c r="D7" s="122" t="s">
        <v>34</v>
      </c>
      <c r="E7" s="123" t="s">
        <v>6</v>
      </c>
      <c r="F7" s="123"/>
      <c r="G7" s="123"/>
      <c r="H7" s="123"/>
      <c r="I7" s="123"/>
      <c r="J7" s="123"/>
      <c r="K7" s="122" t="s">
        <v>35</v>
      </c>
    </row>
    <row r="8" customFormat="false" ht="15.75" hidden="false" customHeight="true" outlineLevel="0" collapsed="false">
      <c r="A8" s="121"/>
      <c r="B8" s="122"/>
      <c r="C8" s="122"/>
      <c r="D8" s="122"/>
      <c r="E8" s="123" t="s">
        <v>7</v>
      </c>
      <c r="F8" s="123" t="s">
        <v>36</v>
      </c>
      <c r="G8" s="123"/>
      <c r="H8" s="123"/>
      <c r="I8" s="123"/>
      <c r="J8" s="123"/>
      <c r="K8" s="122"/>
    </row>
    <row r="9" customFormat="false" ht="25.5" hidden="false" customHeight="false" outlineLevel="0" collapsed="false">
      <c r="A9" s="121"/>
      <c r="B9" s="122"/>
      <c r="C9" s="122"/>
      <c r="D9" s="122"/>
      <c r="E9" s="123"/>
      <c r="F9" s="123" t="s">
        <v>9</v>
      </c>
      <c r="G9" s="123" t="s">
        <v>10</v>
      </c>
      <c r="H9" s="123" t="s">
        <v>11</v>
      </c>
      <c r="I9" s="123" t="s">
        <v>12</v>
      </c>
      <c r="J9" s="123" t="s">
        <v>13</v>
      </c>
      <c r="K9" s="122"/>
    </row>
    <row r="10" customFormat="false" ht="22.5" hidden="false" customHeight="true" outlineLevel="0" collapsed="false">
      <c r="A10" s="121"/>
      <c r="B10" s="125" t="s">
        <v>236</v>
      </c>
      <c r="C10" s="125"/>
      <c r="D10" s="125"/>
      <c r="E10" s="373" t="n">
        <f aca="false">E11+E19</f>
        <v>4.84</v>
      </c>
      <c r="F10" s="373" t="n">
        <f aca="false">F11+F19</f>
        <v>2.74</v>
      </c>
      <c r="G10" s="373" t="n">
        <f aca="false">G11+G19</f>
        <v>0</v>
      </c>
      <c r="H10" s="374" t="n">
        <f aca="false">H11+H19</f>
        <v>0</v>
      </c>
      <c r="I10" s="374" t="n">
        <f aca="false">I11+I19</f>
        <v>0</v>
      </c>
      <c r="J10" s="373" t="n">
        <f aca="false">J11+J19</f>
        <v>2.1</v>
      </c>
      <c r="K10" s="232"/>
      <c r="M10" s="68"/>
    </row>
    <row r="11" customFormat="false" ht="46.15" hidden="false" customHeight="true" outlineLevel="0" collapsed="false">
      <c r="A11" s="121" t="s">
        <v>38</v>
      </c>
      <c r="B11" s="375" t="s">
        <v>121</v>
      </c>
      <c r="C11" s="375"/>
      <c r="D11" s="375"/>
      <c r="E11" s="373" t="n">
        <f aca="false">E12+E14+E16</f>
        <v>4.18</v>
      </c>
      <c r="F11" s="373" t="n">
        <f aca="false">F12+F14+F16</f>
        <v>2.13</v>
      </c>
      <c r="G11" s="373" t="n">
        <f aca="false">G12+G14+G16</f>
        <v>0</v>
      </c>
      <c r="H11" s="374" t="n">
        <f aca="false">H12+H14+H16</f>
        <v>0</v>
      </c>
      <c r="I11" s="374" t="n">
        <f aca="false">I12+I14+I16</f>
        <v>0</v>
      </c>
      <c r="J11" s="373" t="n">
        <f aca="false">J12+J14+J16</f>
        <v>2.05</v>
      </c>
      <c r="K11" s="376"/>
    </row>
    <row r="12" customFormat="false" ht="21" hidden="false" customHeight="true" outlineLevel="0" collapsed="false">
      <c r="A12" s="121" t="s">
        <v>40</v>
      </c>
      <c r="B12" s="70" t="s">
        <v>237</v>
      </c>
      <c r="C12" s="70"/>
      <c r="D12" s="70"/>
      <c r="E12" s="373" t="n">
        <f aca="false">SUM(E13:E13)</f>
        <v>0.54</v>
      </c>
      <c r="F12" s="373" t="n">
        <f aca="false">SUM(F13:F13)</f>
        <v>0.27</v>
      </c>
      <c r="G12" s="374" t="n">
        <f aca="false">SUM(G13:G13)</f>
        <v>0</v>
      </c>
      <c r="H12" s="374" t="n">
        <f aca="false">SUM(H13:H13)</f>
        <v>0</v>
      </c>
      <c r="I12" s="374" t="n">
        <f aca="false">SUM(I13:I13)</f>
        <v>0</v>
      </c>
      <c r="J12" s="373" t="n">
        <f aca="false">SUM(J13:J13)</f>
        <v>0.27</v>
      </c>
      <c r="K12" s="377"/>
    </row>
    <row r="13" customFormat="false" ht="42" hidden="false" customHeight="true" outlineLevel="0" collapsed="false">
      <c r="A13" s="241" t="n">
        <v>1</v>
      </c>
      <c r="B13" s="331" t="s">
        <v>238</v>
      </c>
      <c r="C13" s="267" t="s">
        <v>239</v>
      </c>
      <c r="D13" s="331" t="s">
        <v>240</v>
      </c>
      <c r="E13" s="263" t="n">
        <f aca="false">SUM(F13:J13)</f>
        <v>0.54</v>
      </c>
      <c r="F13" s="263" t="n">
        <v>0.27</v>
      </c>
      <c r="G13" s="378"/>
      <c r="H13" s="378"/>
      <c r="I13" s="378"/>
      <c r="J13" s="263" t="n">
        <v>0.27</v>
      </c>
      <c r="K13" s="379" t="s">
        <v>241</v>
      </c>
    </row>
    <row r="14" s="298" customFormat="true" ht="18.75" hidden="false" customHeight="true" outlineLevel="0" collapsed="false">
      <c r="A14" s="121" t="s">
        <v>46</v>
      </c>
      <c r="B14" s="70" t="s">
        <v>242</v>
      </c>
      <c r="C14" s="70"/>
      <c r="D14" s="70"/>
      <c r="E14" s="380" t="n">
        <f aca="false">E15</f>
        <v>0.48</v>
      </c>
      <c r="F14" s="380" t="n">
        <f aca="false">F15</f>
        <v>0.03</v>
      </c>
      <c r="G14" s="381" t="n">
        <f aca="false">G15</f>
        <v>0</v>
      </c>
      <c r="H14" s="381" t="n">
        <f aca="false">H15</f>
        <v>0</v>
      </c>
      <c r="I14" s="381" t="n">
        <f aca="false">I15</f>
        <v>0</v>
      </c>
      <c r="J14" s="380" t="n">
        <f aca="false">J15</f>
        <v>0.45</v>
      </c>
      <c r="K14" s="382"/>
    </row>
    <row r="15" customFormat="false" ht="51" hidden="false" customHeight="true" outlineLevel="0" collapsed="false">
      <c r="A15" s="241" t="n">
        <v>2</v>
      </c>
      <c r="B15" s="331" t="s">
        <v>243</v>
      </c>
      <c r="C15" s="267" t="s">
        <v>244</v>
      </c>
      <c r="D15" s="331" t="s">
        <v>240</v>
      </c>
      <c r="E15" s="263" t="n">
        <f aca="false">F15+J15</f>
        <v>0.48</v>
      </c>
      <c r="F15" s="263" t="n">
        <v>0.03</v>
      </c>
      <c r="G15" s="378"/>
      <c r="H15" s="378"/>
      <c r="I15" s="378"/>
      <c r="J15" s="263" t="n">
        <v>0.45</v>
      </c>
      <c r="K15" s="379" t="s">
        <v>245</v>
      </c>
    </row>
    <row r="16" s="298" customFormat="true" ht="28.9" hidden="false" customHeight="true" outlineLevel="0" collapsed="false">
      <c r="A16" s="121" t="s">
        <v>54</v>
      </c>
      <c r="B16" s="132" t="s">
        <v>55</v>
      </c>
      <c r="C16" s="132"/>
      <c r="D16" s="132"/>
      <c r="E16" s="380" t="n">
        <f aca="false">SUM(E17:E18)</f>
        <v>3.16</v>
      </c>
      <c r="F16" s="380" t="n">
        <f aca="false">SUM(F17:F18)</f>
        <v>1.83</v>
      </c>
      <c r="G16" s="380" t="n">
        <f aca="false">SUM(G17:G18)</f>
        <v>0</v>
      </c>
      <c r="H16" s="381" t="n">
        <f aca="false">SUM(H17:H18)</f>
        <v>0</v>
      </c>
      <c r="I16" s="381" t="n">
        <f aca="false">SUM(I17:I18)</f>
        <v>0</v>
      </c>
      <c r="J16" s="380" t="n">
        <f aca="false">SUM(J17:J18)</f>
        <v>1.33</v>
      </c>
      <c r="K16" s="382"/>
    </row>
    <row r="17" customFormat="false" ht="108.75" hidden="false" customHeight="true" outlineLevel="0" collapsed="false">
      <c r="A17" s="241" t="n">
        <v>3</v>
      </c>
      <c r="B17" s="383" t="s">
        <v>220</v>
      </c>
      <c r="C17" s="383" t="s">
        <v>246</v>
      </c>
      <c r="D17" s="161" t="s">
        <v>247</v>
      </c>
      <c r="E17" s="384" t="n">
        <f aca="false">SUM(F17:J17)</f>
        <v>2.61</v>
      </c>
      <c r="F17" s="384" t="n">
        <v>1.28</v>
      </c>
      <c r="G17" s="378"/>
      <c r="H17" s="378"/>
      <c r="I17" s="378"/>
      <c r="J17" s="384" t="n">
        <v>1.33</v>
      </c>
      <c r="K17" s="137" t="s">
        <v>248</v>
      </c>
    </row>
    <row r="18" customFormat="false" ht="73.5" hidden="false" customHeight="true" outlineLevel="0" collapsed="false">
      <c r="A18" s="241"/>
      <c r="B18" s="383"/>
      <c r="C18" s="383" t="s">
        <v>249</v>
      </c>
      <c r="D18" s="161" t="s">
        <v>250</v>
      </c>
      <c r="E18" s="384" t="n">
        <f aca="false">SUM(F18:J18)</f>
        <v>0.55</v>
      </c>
      <c r="F18" s="384" t="n">
        <v>0.55</v>
      </c>
      <c r="G18" s="378"/>
      <c r="H18" s="378"/>
      <c r="I18" s="378"/>
      <c r="J18" s="384"/>
      <c r="K18" s="137" t="s">
        <v>251</v>
      </c>
    </row>
    <row r="19" s="298" customFormat="true" ht="33" hidden="false" customHeight="true" outlineLevel="0" collapsed="false">
      <c r="A19" s="363" t="s">
        <v>73</v>
      </c>
      <c r="B19" s="271" t="s">
        <v>225</v>
      </c>
      <c r="C19" s="271"/>
      <c r="D19" s="271"/>
      <c r="E19" s="385" t="n">
        <f aca="false">SUM(E20:E21)</f>
        <v>0.66</v>
      </c>
      <c r="F19" s="385" t="n">
        <f aca="false">SUM(F20:F21)</f>
        <v>0.61</v>
      </c>
      <c r="G19" s="385" t="n">
        <f aca="false">SUM(G20:G21)</f>
        <v>0</v>
      </c>
      <c r="H19" s="385" t="n">
        <f aca="false">SUM(H20:H21)</f>
        <v>0</v>
      </c>
      <c r="I19" s="385" t="n">
        <f aca="false">SUM(I20:I21)</f>
        <v>0</v>
      </c>
      <c r="J19" s="385" t="n">
        <f aca="false">SUM(J20:J21)</f>
        <v>0.05</v>
      </c>
      <c r="K19" s="382"/>
    </row>
    <row r="20" customFormat="false" ht="47.25" hidden="false" customHeight="true" outlineLevel="0" collapsed="false">
      <c r="A20" s="241" t="n">
        <v>4</v>
      </c>
      <c r="B20" s="331" t="s">
        <v>252</v>
      </c>
      <c r="C20" s="331" t="s">
        <v>253</v>
      </c>
      <c r="D20" s="331" t="s">
        <v>254</v>
      </c>
      <c r="E20" s="263" t="n">
        <f aca="false">SUM(F20:J20)</f>
        <v>0.11</v>
      </c>
      <c r="F20" s="263" t="n">
        <v>0.06</v>
      </c>
      <c r="G20" s="378"/>
      <c r="H20" s="378"/>
      <c r="I20" s="378"/>
      <c r="J20" s="386" t="n">
        <v>0.05</v>
      </c>
      <c r="K20" s="379" t="s">
        <v>255</v>
      </c>
    </row>
    <row r="21" customFormat="false" ht="38.25" hidden="false" customHeight="false" outlineLevel="0" collapsed="false">
      <c r="A21" s="241" t="n">
        <v>5</v>
      </c>
      <c r="B21" s="331" t="s">
        <v>256</v>
      </c>
      <c r="C21" s="331" t="s">
        <v>257</v>
      </c>
      <c r="D21" s="331" t="s">
        <v>258</v>
      </c>
      <c r="E21" s="263" t="n">
        <f aca="false">SUM(F21:J21)</f>
        <v>0.55</v>
      </c>
      <c r="F21" s="263" t="n">
        <v>0.55</v>
      </c>
      <c r="G21" s="378"/>
      <c r="H21" s="378"/>
      <c r="I21" s="378"/>
      <c r="J21" s="263"/>
      <c r="K21" s="379" t="s">
        <v>259</v>
      </c>
    </row>
    <row r="22" customFormat="false" ht="33" hidden="true" customHeight="true" outlineLevel="0" collapsed="false">
      <c r="A22" s="387" t="s">
        <v>73</v>
      </c>
      <c r="B22" s="388" t="s">
        <v>260</v>
      </c>
      <c r="C22" s="388"/>
      <c r="D22" s="388"/>
      <c r="E22" s="389" t="n">
        <f aca="false">SUM(F22:J22)</f>
        <v>0</v>
      </c>
      <c r="F22" s="390"/>
      <c r="G22" s="390"/>
      <c r="H22" s="390"/>
      <c r="I22" s="390"/>
      <c r="J22" s="390"/>
      <c r="K22" s="303"/>
    </row>
    <row r="23" customFormat="false" ht="35.25" hidden="true" customHeight="true" outlineLevel="0" collapsed="false">
      <c r="A23" s="96" t="s">
        <v>73</v>
      </c>
      <c r="B23" s="301" t="s">
        <v>261</v>
      </c>
      <c r="C23" s="301"/>
      <c r="D23" s="301"/>
      <c r="E23" s="391" t="n">
        <f aca="false">SUM(E24:E25)</f>
        <v>0</v>
      </c>
      <c r="F23" s="391"/>
      <c r="G23" s="391" t="n">
        <f aca="false">SUM(G24:G25)</f>
        <v>0</v>
      </c>
      <c r="H23" s="391"/>
      <c r="I23" s="391"/>
      <c r="J23" s="391" t="n">
        <f aca="false">SUM(J24:J25)</f>
        <v>0</v>
      </c>
      <c r="K23" s="392"/>
    </row>
    <row r="24" customFormat="false" ht="72" hidden="true" customHeight="true" outlineLevel="0" collapsed="false">
      <c r="A24" s="99"/>
      <c r="B24" s="100"/>
      <c r="C24" s="303"/>
      <c r="D24" s="100"/>
      <c r="E24" s="389"/>
      <c r="F24" s="77"/>
      <c r="G24" s="77"/>
      <c r="H24" s="102"/>
      <c r="I24" s="102"/>
      <c r="J24" s="393"/>
      <c r="K24" s="303"/>
    </row>
    <row r="25" customFormat="false" ht="15.75" hidden="true" customHeight="false" outlineLevel="0" collapsed="false">
      <c r="A25" s="99"/>
      <c r="B25" s="100"/>
      <c r="C25" s="303"/>
      <c r="D25" s="100"/>
      <c r="E25" s="389"/>
      <c r="F25" s="77"/>
      <c r="G25" s="77"/>
      <c r="H25" s="102"/>
      <c r="I25" s="102"/>
      <c r="J25" s="100"/>
      <c r="K25" s="294"/>
    </row>
    <row r="26" customFormat="false" ht="15.75" hidden="true" customHeight="false" outlineLevel="0" collapsed="false"/>
  </sheetData>
  <mergeCells count="22">
    <mergeCell ref="A1:B1"/>
    <mergeCell ref="A2:B2"/>
    <mergeCell ref="A4:K4"/>
    <mergeCell ref="A5:K5"/>
    <mergeCell ref="A7:A9"/>
    <mergeCell ref="B7:B9"/>
    <mergeCell ref="C7:C9"/>
    <mergeCell ref="D7:D9"/>
    <mergeCell ref="E7:J7"/>
    <mergeCell ref="K7:K9"/>
    <mergeCell ref="E8:E9"/>
    <mergeCell ref="F8:J8"/>
    <mergeCell ref="B10:D10"/>
    <mergeCell ref="B11:D11"/>
    <mergeCell ref="B12:D12"/>
    <mergeCell ref="B14:D14"/>
    <mergeCell ref="B16:D16"/>
    <mergeCell ref="A17:A18"/>
    <mergeCell ref="B17:B18"/>
    <mergeCell ref="B19:D19"/>
    <mergeCell ref="B22:D22"/>
    <mergeCell ref="B23:D23"/>
  </mergeCells>
  <printOptions headings="false" gridLines="false" gridLinesSet="true" horizontalCentered="true" verticalCentered="false"/>
  <pageMargins left="0.39375" right="0.39375"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Admin</cp:lastModifiedBy>
  <cp:lastPrinted>2022-07-18T03:23:49Z</cp:lastPrinted>
  <dcterms:modified xsi:type="dcterms:W3CDTF">2022-07-18T03:23:51Z</dcterms:modified>
  <cp:revision>0</cp:revision>
  <dc:subject/>
  <dc:title/>
</cp:coreProperties>
</file>