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1"/>
  </bookViews>
  <sheets>
    <sheet name="foxz" sheetId="1" state="hidden" r:id="rId2"/>
    <sheet name="Biểu chuyển tiếp" sheetId="2" state="visible" r:id="rId3"/>
  </sheets>
  <definedNames>
    <definedName function="false" hidden="false" localSheetId="1" name="_xlnm.Print_Area" vbProcedure="false">'Biểu chuyển tiếp'!$A$1:$K$100</definedName>
    <definedName function="false" hidden="false" localSheetId="1" name="_xlnm.Print_Titles" vbProcedure="false">'Biểu chuyển tiế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90">
  <si>
    <t xml:space="preserve">Biểu số 02</t>
  </si>
  <si>
    <t xml:space="preserve">DANH MỤC CÁC DỰ ÁN CHUYỂN TIẾP TỪ NGHỊ QUYẾT  09/2019/NQ-HĐND NGÀY 16/7/2019 CỦA HỘI ĐỒNG NHÂN DÂN TỈNH</t>
  </si>
  <si>
    <t xml:space="preserve">(Kèm theo Nghị quyết số: 06/2022/NQ-HĐND, ngày 15 tháng 7 năm 2022 của HĐND tỉnh)</t>
  </si>
  <si>
    <t xml:space="preserve">ĐVT: Ha</t>
  </si>
  <si>
    <t xml:space="preserve">STT</t>
  </si>
  <si>
    <t xml:space="preserve">Tên dự án, công trình</t>
  </si>
  <si>
    <t xml:space="preserve">Địa điểm thực hiện</t>
  </si>
  <si>
    <t xml:space="preserve">Chủ Đầu tư</t>
  </si>
  <si>
    <t xml:space="preserve">Tổng diện tích </t>
  </si>
  <si>
    <t xml:space="preserve">Lý do xin chuyển tiếp thực hiện</t>
  </si>
  <si>
    <t xml:space="preserve">Tổng số</t>
  </si>
  <si>
    <t xml:space="preserve">Trong đó:</t>
  </si>
  <si>
    <t xml:space="preserve">Đất lúa</t>
  </si>
  <si>
    <t xml:space="preserve">Đất RSX</t>
  </si>
  <si>
    <t xml:space="preserve">Đất RPH</t>
  </si>
  <si>
    <t xml:space="preserve">Đất RĐD</t>
  </si>
  <si>
    <t xml:space="preserve">Các loại đất khác</t>
  </si>
  <si>
    <t xml:space="preserve">Tổng số (74 dự án)</t>
  </si>
  <si>
    <t xml:space="preserve">I</t>
  </si>
  <si>
    <t xml:space="preserve">Thành phố Việt Trì (08 dự án)</t>
  </si>
  <si>
    <t xml:space="preserve">Dự án đường giao thông khu dân cư vào đình An Thái</t>
  </si>
  <si>
    <t xml:space="preserve">Xã Phượng Lâu</t>
  </si>
  <si>
    <t xml:space="preserve">UBND xã Phượng Lâu</t>
  </si>
  <si>
    <t xml:space="preserve">Đang triển khai thực hiện công tác GPMB</t>
  </si>
  <si>
    <t xml:space="preserve">NQ 09</t>
  </si>
  <si>
    <t xml:space="preserve">Cải tạo, nâng cấp hệ thống tưới tiêu sản xuất nông nghiệp và thoát nước đô thị, nước thải công nghiệp, sinh hoạt vùng Đông Nam Việt Trì</t>
  </si>
  <si>
    <t xml:space="preserve">Các xã: Sông Lô, Trưng Vương, Dữu Lâu</t>
  </si>
  <si>
    <t xml:space="preserve">Sở NN và PTNT</t>
  </si>
  <si>
    <t xml:space="preserve">Đã hoàn thành thu hồi đất nhưng chưa thực hiện thủ tục chuyển mục đích sử dụng đất</t>
  </si>
  <si>
    <t xml:space="preserve">Điều chỉnh diện tích thực hiện dự án: Đường dây và TBA 10KV Thụy Vân</t>
  </si>
  <si>
    <t xml:space="preserve">Xã Thụy Vân</t>
  </si>
  <si>
    <t xml:space="preserve">BQL dự án lưới điện miền Bắc</t>
  </si>
  <si>
    <t xml:space="preserve">Mạch vòng trung thế Việt Trì -  Phù Ninh</t>
  </si>
  <si>
    <t xml:space="preserve">Các xã: Kim Đức, Hùng Lô, Phượng Lâu</t>
  </si>
  <si>
    <t xml:space="preserve">Công ty dịch vụ Điện lực miền Bắc</t>
  </si>
  <si>
    <t xml:space="preserve">Nhà văn hóa và khu thể thao khu Bình Hải</t>
  </si>
  <si>
    <t xml:space="preserve">Xã Trưng Vương</t>
  </si>
  <si>
    <t xml:space="preserve">UBND xã Trưng Vương</t>
  </si>
  <si>
    <t xml:space="preserve">Khu đô thị mới Tây Nam</t>
  </si>
  <si>
    <t xml:space="preserve">Các phường: Minh Nông, Gia Cẩm</t>
  </si>
  <si>
    <t xml:space="preserve">Công ty cổ phần đầu tư bất động sản Toàn Cầu</t>
  </si>
  <si>
    <t xml:space="preserve">Dự án đã thu hồi, phê duyệt PABT với diện tích 16,2ha. UBND tỉnh đã CMĐ và giao đất (giai đoạn 1) là 7,57ha tuy nhiên vẫn chưa có mặt bằng, dự kiến tổ chức bảo vệ thi công để thực hiện</t>
  </si>
  <si>
    <t xml:space="preserve"> Hạ tầng kỹ thuật đất ở khu dân cư tại khu 8A, xã Chu Hóa</t>
  </si>
  <si>
    <t xml:space="preserve">Xã Chu Hóa</t>
  </si>
  <si>
    <t xml:space="preserve">UBND xã Chu Hóa</t>
  </si>
  <si>
    <t xml:space="preserve"> Hạ tầng kỹ thuật đất ở khu dân cư tại Đồi Mả Son, xóm Nội, xã Thụy Vân</t>
  </si>
  <si>
    <t xml:space="preserve">UBND xã Thụy Vân</t>
  </si>
  <si>
    <t xml:space="preserve">II</t>
  </si>
  <si>
    <t xml:space="preserve">Huyện Đoan Hùng (06 dự án)</t>
  </si>
  <si>
    <t xml:space="preserve">Mở rộng doanh trại Ban CHQS huyện Đoan Hùng</t>
  </si>
  <si>
    <t xml:space="preserve">Khu Đoàn Kết, thị trấn Đoan Hùng</t>
  </si>
  <si>
    <t xml:space="preserve">Bộ CHQS tỉnh Phú Thọ</t>
  </si>
  <si>
    <t xml:space="preserve">Mở rộng thao trường bắn của Lữ đoàn 406</t>
  </si>
  <si>
    <t xml:space="preserve">Xã Minh Tiến</t>
  </si>
  <si>
    <t xml:space="preserve">Lữ Đoàn 406</t>
  </si>
  <si>
    <t xml:space="preserve">Đang thực hiện GPMB (Quyết định số 3205/QĐ-UBND ngày 21/12/2018 của UBND huyện Đoan Hùng về việc phê duyệt phương án BT, HT&amp;TĐC)</t>
  </si>
  <si>
    <t xml:space="preserve">Dự án mở rộng khu di tích Bác Hồ (Bao gồm cả đất HLGT)</t>
  </si>
  <si>
    <t xml:space="preserve">Xã Yên Kiện</t>
  </si>
  <si>
    <t xml:space="preserve">UBND huyện Đoan Hùng</t>
  </si>
  <si>
    <t xml:space="preserve">Xây dựng chùa Kim Đức</t>
  </si>
  <si>
    <t xml:space="preserve">Xã Ngọc Quan</t>
  </si>
  <si>
    <t xml:space="preserve">UBND xã Ngọc Quan</t>
  </si>
  <si>
    <t xml:space="preserve">Giao đất tái định cư cho các hộ dân có đất bị thu hồi để thực hiện các dự án</t>
  </si>
  <si>
    <t xml:space="preserve">Thực hiện dự án xây dựng khu dân cư mới phía Tây Nam thị trấn Đoan Hùng (0,52ha); </t>
  </si>
  <si>
    <t xml:space="preserve">Đang thực hiện GPMB ( Thông báo số 38/TB-UBND ngày 06/6/2019 của UBND huyện Đoan Hùng V/v thu hồi đất để giao đất cho các hộ phải di chuyển chỗ ở để thực hiện dự án xây dựng khu dân cư mới phía Tây Nam thị trấn Đoan Hùng</t>
  </si>
  <si>
    <t xml:space="preserve">Dự án khu dân cư nông thôn</t>
  </si>
  <si>
    <t xml:space="preserve">Xã Hùng Xuyên khu Gò Da, thôn Vĩnh Lại (0,14ha)</t>
  </si>
  <si>
    <t xml:space="preserve">Nghị quyết đã thông qua diện tích 0,14 ha đất lúa nay bổ sung 0,08ha (đất lúa: 0,06 ha; đất khác: 0,02ha). Tổng diện tích sau khi bổ sung là 0,22ha (đất lúa: 0,2ha; đất khác: 0,02ha). Quyết định số 1918/QĐ-UBND ngày 31/5/2022 của UBND huyện Đoan Hùng về việc phê duyệt quy hoạch chi tiết tỷ lệ 1/500, Thông báo số 113/TB-UBND ngày 25/11/2021 của UBND huyện Đoan Hùng thông báo thu hồi đất </t>
  </si>
  <si>
    <t xml:space="preserve">III</t>
  </si>
  <si>
    <t xml:space="preserve">Huyện Lâm Thao (04 dự án)</t>
  </si>
  <si>
    <t xml:space="preserve">Dự án nâng cấp cải tạo đường giao thông nông thôn (đoạn từ Trạm Y Tế xã đi TL 325B)</t>
  </si>
  <si>
    <t xml:space="preserve">Xã Xuân Lũng</t>
  </si>
  <si>
    <t xml:space="preserve">Ban QL các CTCC huyện</t>
  </si>
  <si>
    <t xml:space="preserve">Đã hoàn thành, đang hoàn thiện thủ tục chuyển mục đích sử dụng đất</t>
  </si>
  <si>
    <t xml:space="preserve">Dự án nâng cấp cải tạo đường giao thông nông thôn (đoạn từ ngã 3 khu 7 đi Đập Nhà Nhen)</t>
  </si>
  <si>
    <t xml:space="preserve">Xã Tiên Kiên</t>
  </si>
  <si>
    <t xml:space="preserve">UBND xã Tiên Kiên</t>
  </si>
  <si>
    <t xml:space="preserve">Dự án xây dựng Kênh tưới tiêu kết hợp đường giao thông từ khu DTLS Quốc gia Đền Hùng đi Cầu Phong Châu (giai đoạn 2)</t>
  </si>
  <si>
    <t xml:space="preserve">Thị trấn Lâm Thao, xã Phùng Nguyên</t>
  </si>
  <si>
    <t xml:space="preserve">Ban QLDA đầu tư và Dịch vụ công cộng</t>
  </si>
  <si>
    <t xml:space="preserve">Chuyển mục đích từ đất trồng lúa kém hiệu quả sang đất nuôi trồng thủy sản kết hợp chăn nuôi</t>
  </si>
  <si>
    <t xml:space="preserve">Khu Hóc Măng, xã Sơn Vi</t>
  </si>
  <si>
    <t xml:space="preserve">Hộ kinh doanh: 
Vũ Quốc Hương</t>
  </si>
  <si>
    <t xml:space="preserve">Chủ đầu tư đang hoàn thiện các thủ tục liên quan đến việc nhận chuyển nhượng QSDĐ (do diện tích đất nhận chuyển nhượng nhỏ lẻ, manh mún, các chủ sử dụng đất đi làm ăn xa, có một số trường hợp phải thực hiện phân chia thừa kế nên không đảm bảo thực hiện trong việc nhận chuyển nhượng QSD đất theo quy định )</t>
  </si>
  <si>
    <t xml:space="preserve">Khu Nhà Nưa, xã Sơn Vi</t>
  </si>
  <si>
    <t xml:space="preserve">Hộ kinh doanh:
 Bùi Đức Luận</t>
  </si>
  <si>
    <t xml:space="preserve">Khu Đồng Mạ, xã Sơn Vi</t>
  </si>
  <si>
    <t xml:space="preserve">Hộ kinh doanh: 
Bùi Thị Hồng Thư</t>
  </si>
  <si>
    <t xml:space="preserve">Khu Đồng Cây Duối, xã Sơn Vi</t>
  </si>
  <si>
    <t xml:space="preserve">Hộ kinh doanh:
 Phạm Văn Quế</t>
  </si>
  <si>
    <t xml:space="preserve">Khu Đồng Nhà Săm, xã Sơn Vi</t>
  </si>
  <si>
    <t xml:space="preserve">Hộ kinh doanh:
Nguyễn Thái Bình</t>
  </si>
  <si>
    <t xml:space="preserve">Khu Đồng Lồ, thị trấn Lâm Thao</t>
  </si>
  <si>
    <t xml:space="preserve">Hộ kinh doanh:
 Vũ Văn Quang</t>
  </si>
  <si>
    <t xml:space="preserve">IV</t>
  </si>
  <si>
    <t xml:space="preserve">Huyện Tân Sơn (03 dự án)</t>
  </si>
  <si>
    <t xml:space="preserve">Hỗ trợ cải tạo, nâng cấp phát triển cơ sở hạ tầng khung tại xã Xuân Sơn, huyện Tân Sơn (Đường giao thông)</t>
  </si>
  <si>
    <t xml:space="preserve">Xã Xuân Sơn</t>
  </si>
  <si>
    <t xml:space="preserve">UBND huyện Tân Sơn</t>
  </si>
  <si>
    <t xml:space="preserve">Thông báo thu hồi đất số 31/TB-UBND ngày 12/3/2020 của UBND huyện</t>
  </si>
  <si>
    <t xml:space="preserve"> Khu xử lý rác thải xã Tân Phú, huyện Tân Sơn</t>
  </si>
  <si>
    <t xml:space="preserve">Xã Tân Phú</t>
  </si>
  <si>
    <t xml:space="preserve">Đã được bổ sung diện tích tại Nqhị quyết số 21/2019/NQ-HĐND ngày 14/12/2019 0,1 ha đất khác. Thông báo thu hồi đất số 160/TB-UBND ngày 09/10/2019, chưa bố trí được kinh phí  nộp tiền trồng rừng thay thế</t>
  </si>
  <si>
    <t xml:space="preserve">Xử lý điểm đen tại Km105+900 - Km106+600 QL32; Km4+700 - Km5+400, Km7+100 - Km7+800 trên ĐT.316E; Km7+350 - Km7+800 trên ĐT.316H</t>
  </si>
  <si>
    <t xml:space="preserve">Huyện Tân Sơn</t>
  </si>
  <si>
    <t xml:space="preserve">Sở GTVT</t>
  </si>
  <si>
    <t xml:space="preserve">02 dự án Xử lý điểm đen tại Km105+900 - Km106+600 QL32; Km4+700 - Km5+400, Km7+100 - Km7+800 trên ĐT.316E đã ban hành thông báo thu hồi đất, duyệt thu hồi bồi thường chưa trình chuyển mục đích giao đất; dự án Km7+350 - Km7+800 trên ĐT.316H chưa triển khai thực hiện </t>
  </si>
  <si>
    <t xml:space="preserve">V</t>
  </si>
  <si>
    <t xml:space="preserve">Huyện Yên Lập (05 dự án)</t>
  </si>
  <si>
    <t xml:space="preserve">Dự án mở rộng trường mầm non Lương Sơn, huyện Yên Lập</t>
  </si>
  <si>
    <t xml:space="preserve">Khu Xuân Tân, xã Lương Sơn </t>
  </si>
  <si>
    <t xml:space="preserve">UBND huyện Yên Lập</t>
  </si>
  <si>
    <t xml:space="preserve">Quyết định thu hồi đất số 3225/QĐ-UBND ngày 31/12/2019 của UBND huyện</t>
  </si>
  <si>
    <t xml:space="preserve">Nhà lớp học 2 tầng 6 phòng trường mầm non Xuân An</t>
  </si>
  <si>
    <t xml:space="preserve">Khu An Thọ, xã Xuân An</t>
  </si>
  <si>
    <t xml:space="preserve">Quyết định thu hồi đất số 2129/QĐ-UBND ngày 30/12/2021 của UBND huyện</t>
  </si>
  <si>
    <t xml:space="preserve">Xây dựng hạ tầng đấu giá QSD đất tại khu Tân An 4, thị trấn Yên Lập, huyện Yên Lập</t>
  </si>
  <si>
    <t xml:space="preserve">Tràn Đồng Cả, khu Tân An 4, thị trấn Yên Lập</t>
  </si>
  <si>
    <t xml:space="preserve">Đã thực hiện chuyển mục đích 2,32 ha, đang thực hiện GPMB diện tích 0,68 ha còn lại </t>
  </si>
  <si>
    <t xml:space="preserve">Khu dân cư nông thôn </t>
  </si>
  <si>
    <t xml:space="preserve">Khu 13, xã Ngọc Lập</t>
  </si>
  <si>
    <t xml:space="preserve">UBND xã Ngọc Lập</t>
  </si>
  <si>
    <t xml:space="preserve">Thông báo thu hồi đất số 116/TB-UBND ngày 22/10/2019 của UBND huyện</t>
  </si>
  <si>
    <t xml:space="preserve">Nghĩa địa Ba Chôm xã Đồng Thịnh</t>
  </si>
  <si>
    <t xml:space="preserve">Khu Hạ Bạc, xã Đồng Thịnh</t>
  </si>
  <si>
    <t xml:space="preserve">UBND xã Đồng Thịnh</t>
  </si>
  <si>
    <t xml:space="preserve">VI</t>
  </si>
  <si>
    <t xml:space="preserve">Huyện Cẩm Khê (05 dự án)</t>
  </si>
  <si>
    <t xml:space="preserve">Dự án xây dựng cơ sở sản xuất viên nén mùn cưa </t>
  </si>
  <si>
    <t xml:space="preserve">Xã Tiên Lương</t>
  </si>
  <si>
    <t xml:space="preserve">Công ty TNHH 1TV Chí Phú</t>
  </si>
  <si>
    <t xml:space="preserve">Nhà đầu tư đang hoàn thiện hồ sơ chuyển mục đích và giao đất</t>
  </si>
  <si>
    <t xml:space="preserve">Đất sản xuất vật liệu xây dựng Khu Gò Thờ</t>
  </si>
  <si>
    <t xml:space="preserve">Xã Sơn Tình</t>
  </si>
  <si>
    <t xml:space="preserve">Công ty TNHH 1TV, Tư vấn và Xây dựng Thanh Bình</t>
  </si>
  <si>
    <t xml:space="preserve">Xây dựng ĐZ 110kV và TBA 110kV Cẩm Khê 2</t>
  </si>
  <si>
    <t xml:space="preserve">Xã Sơn Nga</t>
  </si>
  <si>
    <t xml:space="preserve">Điện lực Phú Thọ</t>
  </si>
  <si>
    <t xml:space="preserve">Dự án 373 Phú Thọ - 371 Cẩm Khê</t>
  </si>
  <si>
    <t xml:space="preserve">Các xã: Hương Lung, Sơn Tình, Phú Khê, Yên Tập, Phú Lạc</t>
  </si>
  <si>
    <t xml:space="preserve">373 Đồng Xuân - 374 Cẩm Khê</t>
  </si>
  <si>
    <t xml:space="preserve">Xã Tuy Lộc</t>
  </si>
  <si>
    <t xml:space="preserve">VII</t>
  </si>
  <si>
    <t xml:space="preserve">Huyện Phù Ninh (10 dự án)</t>
  </si>
  <si>
    <t xml:space="preserve">Đường vận chuyển nguyên vật liệu vào nhà máy của Tổng công ty giấy Việt Nam</t>
  </si>
  <si>
    <t xml:space="preserve">TT. Phong Châu</t>
  </si>
  <si>
    <t xml:space="preserve">Tổng công ty giấy Việt Nam</t>
  </si>
  <si>
    <t xml:space="preserve">Khu dân cư nông thôn</t>
  </si>
  <si>
    <t xml:space="preserve">Khu 4 - Xã Trị Quận</t>
  </si>
  <si>
    <t xml:space="preserve">UBND xã Trị Quận</t>
  </si>
  <si>
    <t xml:space="preserve">Xã Trị Quận: Khu 3 (0,6 ha); Khu 10 (0,51 ha)</t>
  </si>
  <si>
    <t xml:space="preserve">Khu 6 - Xã Trị Quận</t>
  </si>
  <si>
    <t xml:space="preserve">Khu 1 - Xã Trung Giáp</t>
  </si>
  <si>
    <t xml:space="preserve">UBND xã Trung Giáp</t>
  </si>
  <si>
    <t xml:space="preserve">Khu 5 - Xã Trung Giáp</t>
  </si>
  <si>
    <t xml:space="preserve"> Khu 2 (0,14 ha), Xã Phú Mỹ</t>
  </si>
  <si>
    <t xml:space="preserve">UBND xã Phú Mỹ</t>
  </si>
  <si>
    <t xml:space="preserve">Đường từ đập Lim đến đồi Mả Sở phục vụ huấn luyện và diễn tập khu vực phòng thủ tỉnh</t>
  </si>
  <si>
    <t xml:space="preserve">Xã Phù Ninh - huyện Phù Ninh (1,2 ha); xã Tiên Kiên - huyện Lâm Thao (0,68 ha); xã Hy Cương - TP Việt Trì (0,65 ha)</t>
  </si>
  <si>
    <t xml:space="preserve">UBND huyện Phù Ninh</t>
  </si>
  <si>
    <t xml:space="preserve">478 Việt Trì - 473 Phù Ninh</t>
  </si>
  <si>
    <t xml:space="preserve">Xã Vĩnh Phú</t>
  </si>
  <si>
    <t xml:space="preserve">Điều chỉnh diện tích đất lúa dự án khu dân cư đô thị</t>
  </si>
  <si>
    <t xml:space="preserve">Khu 6, thị trấn Phong Châu</t>
  </si>
  <si>
    <t xml:space="preserve">VIII</t>
  </si>
  <si>
    <t xml:space="preserve">Huyện Thanh Sơn (10 dự án)</t>
  </si>
  <si>
    <t xml:space="preserve">Dự án xây dựng Trường Mầm non Tất Thắng (1,20 ha); Trường Mầm non Đông Cửu (0,7 ha); mở rộng Trường Mầm non Cự Thắng (0,3 ha); mở rộng Trường Mầm non Cự Đồng (0,20 ha); mở rộng Trường Mầm non Yên Lãng (0,18 ha)</t>
  </si>
  <si>
    <t xml:space="preserve">Các xã: Tất Thắng, Đông Cửu, Cự Thắng, Cự Đồng, Yên Lãng</t>
  </si>
  <si>
    <t xml:space="preserve">UBND huyện Thanh Sơn</t>
  </si>
  <si>
    <t xml:space="preserve">Đường dây trung thế và Trạm biến áp cấp điện cho các mô hình CSA thuộc tiểu dự án Hợp phần 2: Cải thiện hệ thống thủy lợi huyện Tam Nông, Thanh Thủy, tỉnh Phú Thọ, thuộc dự án thành phần: Cải thiện nông nghiệp có tưới tỉnh Phú Thọ</t>
  </si>
  <si>
    <t xml:space="preserve">Xã Võ Miếu</t>
  </si>
  <si>
    <t xml:space="preserve">Sở Nông nghiệp và Phát triển nông thôn</t>
  </si>
  <si>
    <t xml:space="preserve">Quyết định thu hồi đất số 4560/QĐ-UBND ngày 23/9/2019 của UBND huyện</t>
  </si>
  <si>
    <t xml:space="preserve">Dự án khắc phục thiệt hại do bão số 3 và số 4 năm 2018 (Xây dựng các Trạm biến áp, cột điện và đường dây)</t>
  </si>
  <si>
    <t xml:space="preserve">TT Thanh Sơn và các xã: Thục Luyện, Địch Quả, Võ Miếu, Sơn Hùng, Thắng Sơn</t>
  </si>
  <si>
    <t xml:space="preserve">Dự án khu nhà ở đô thị Thanh Sơn</t>
  </si>
  <si>
    <t xml:space="preserve">TT Thanh Sơn</t>
  </si>
  <si>
    <t xml:space="preserve">Công ty cổ phần May Diêm - Sài Gòn</t>
  </si>
  <si>
    <t xml:space="preserve"> Thông báo thu hồi đất số 112/TB-UBND ngày 28/9/2021; đã thu hồi diện tích 4,99 ha theo QĐ số 1452/QĐ-UBND ngày 01/6/2022</t>
  </si>
  <si>
    <t xml:space="preserve">Dự án thăm dò, khai thác khoáng sản kaolin-felspat </t>
  </si>
  <si>
    <t xml:space="preserve">Khu 5, xã Giáp Lai</t>
  </si>
  <si>
    <t xml:space="preserve">Công ty TNHH khoáng sản và xây dựng HAT</t>
  </si>
  <si>
    <t xml:space="preserve">Công ty đang thực hiện thủ tục nhận chuyển nhượng, chuyển mục đích và thuê đất</t>
  </si>
  <si>
    <t xml:space="preserve">Dự án Đầu tư xây dựng công trình khai thác, chế biến quặng Quarzit (Tên dự án cũ là: Khai thác, chế biến Quarzit làm phục trợ chảy cho sản xuất phân lân nung chảy và phụ gia nóng chảy cho các lò cao)</t>
  </si>
  <si>
    <t xml:space="preserve">Xã Giáp Lai</t>
  </si>
  <si>
    <t xml:space="preserve">Công ty cổ phần khoáng sản Tam Thanh</t>
  </si>
  <si>
    <t xml:space="preserve">Dự án khai thác, chế biến khoáng sản (đất đá) làm vật liệu xây dựng thông thường </t>
  </si>
  <si>
    <t xml:space="preserve">Đồi Bản Văn, Khu Đồng Phú, Xã Thạch Khoán</t>
  </si>
  <si>
    <t xml:space="preserve">Công ty Cổ phần Thanh Nhàn</t>
  </si>
  <si>
    <t xml:space="preserve">374 Phố Vàng - 373 Cẩm Khê</t>
  </si>
  <si>
    <t xml:space="preserve">Xã Địch Quả, huyện Thanh Sơn</t>
  </si>
  <si>
    <t xml:space="preserve">Dự án do ngành điện làm chủ đầu tư</t>
  </si>
  <si>
    <t xml:space="preserve">373 Trung Hà - Phố Vàng </t>
  </si>
  <si>
    <t xml:space="preserve">TT Thanh Sơn và các xã: Thục Luyện, Cự Thắng, Tất Thắng, Cự Đồng - huyện Thanh Sơn</t>
  </si>
  <si>
    <t xml:space="preserve">Công ty Dịch vụ Điện lực miền Bắc</t>
  </si>
  <si>
    <t xml:space="preserve">Dự án khu dân cư mới Soi Cả</t>
  </si>
  <si>
    <t xml:space="preserve">Xã Sơn Hùng</t>
  </si>
  <si>
    <t xml:space="preserve">Chủ đầu tư</t>
  </si>
  <si>
    <t xml:space="preserve">Tổng diện tích DA là 28,99 ha (Trong đó: NQ số 09/2018/NQ-HĐND ngày 13/12/2018 là 22,0 ha; NQ số 01/2019/NQ-HĐND ngày 29/3/2019 bổ sung 2,0 ha; NQ số 09/2019/NQ-HĐND ngày 16/7/2019 bổ sung 4,99 ha); đã chuyển mục đích theo QĐ số 2922/QĐ-UBND ngày 12/11/2019 của UBND tỉnh là 27,45 ha; diện tích còn lại 1,54 ha đang tiếp tục bồi thường giải phóng mặt bằng</t>
  </si>
  <si>
    <t xml:space="preserve">IX</t>
  </si>
  <si>
    <t xml:space="preserve">Huyện Thanh Thủy (06 dự án)</t>
  </si>
  <si>
    <t xml:space="preserve">Dự án: Cải thiện hệ thống thủy lợi huyện Tam Nông, Thanh Thủy, tỉnh Phú Thọ thuộc dự án thành phần: Cải thiện nông nghiệp có tưới tỉnh Phú Thọ</t>
  </si>
  <si>
    <t xml:space="preserve">Các xã: Đoan Hạ, Bảo Yên, Hoàng Xá (huyện Thanh Thủy)</t>
  </si>
  <si>
    <t xml:space="preserve">Tái định cư dự án: Cải thiện hệ thống thủy lợi huyện Tam Nông, Thanh Thủy, tỉnh Phú Thọ thuộc dự án thành phần: Cải thiện nông nghiệp có tưới tỉnh Phú Thọ</t>
  </si>
  <si>
    <t xml:space="preserve">Xã Đoan Hạ (huyện Thanh Thủy)</t>
  </si>
  <si>
    <t xml:space="preserve">UBND huyện Thanh Thủy</t>
  </si>
  <si>
    <t xml:space="preserve">Quyết định số 3854/QĐ-UBND ngày 08/11/2021 của UBND huyện Thanh Thủy</t>
  </si>
  <si>
    <t xml:space="preserve">Hạ tầng kỹ thuật khu dân cư nông thôn</t>
  </si>
  <si>
    <t xml:space="preserve">Ruộng Lính, xã Bảo Yên</t>
  </si>
  <si>
    <t xml:space="preserve">UBND xã Bảo Yên</t>
  </si>
  <si>
    <t xml:space="preserve">Quyết định số 2835/QĐ-UBND ngày 04/11/2020 của UBND huyện Thanh Thủy</t>
  </si>
  <si>
    <t xml:space="preserve">Dự án xây dựng Cửa hàng xăng dầu</t>
  </si>
  <si>
    <t xml:space="preserve">Xã Phượng Mao (nay là xã Tu Vũ)</t>
  </si>
  <si>
    <t xml:space="preserve">Cty TNHH hai thành viên Thanh Thủy</t>
  </si>
  <si>
    <t xml:space="preserve">Chủ đầu tư đang thực hiện nhận chuyển nhượng QSD đất</t>
  </si>
  <si>
    <t xml:space="preserve">Dự án Trung tâm dịch vụ hội nghị khách sạn quốc tế Wyndham Thanh Thủy</t>
  </si>
  <si>
    <t xml:space="preserve">Xã Bảo Yên</t>
  </si>
  <si>
    <t xml:space="preserve">Cty CP dịch vụ du lịch Osen Fuji</t>
  </si>
  <si>
    <t xml:space="preserve">Quyết định số 1040/QĐ-UBND ngày 07/4/2022 của UBND tỉnh chấp thuận điều chỉnh chủ trương đầu tư</t>
  </si>
  <si>
    <t xml:space="preserve">373 Trung Hà - Phố Vàng</t>
  </si>
  <si>
    <t xml:space="preserve">Thị trấn Thanh Thủy, các xã: Bảo Yên, Đoan Hạ, Đào Xá, Tân Phương</t>
  </si>
  <si>
    <t xml:space="preserve">Công ty dịch vụ Điện lực Miền Bắc</t>
  </si>
  <si>
    <t xml:space="preserve">X</t>
  </si>
  <si>
    <t xml:space="preserve">Huyện Tam Nông (03 dự án)</t>
  </si>
  <si>
    <t xml:space="preserve">Đường điện 35 KV cấp cho Nhà máy nước sạch Tề Lễ</t>
  </si>
  <si>
    <t xml:space="preserve">Huyện Tam Nông</t>
  </si>
  <si>
    <t xml:space="preserve">Công ty cổ phần cấp nước Phú Thọ</t>
  </si>
  <si>
    <t xml:space="preserve">Đã thu hồi chưa chuyển mục đích</t>
  </si>
  <si>
    <t xml:space="preserve">02 khu xử lý rác thải khu A, B </t>
  </si>
  <si>
    <t xml:space="preserve">Xã Quang Húc</t>
  </si>
  <si>
    <t xml:space="preserve">UBND xã Quang Húc</t>
  </si>
  <si>
    <t xml:space="preserve">Chuyển mục đích đất xen ghép trong khu dân cư</t>
  </si>
  <si>
    <t xml:space="preserve">Các xã, thị trấn </t>
  </si>
  <si>
    <t xml:space="preserve">Hộ gia đình, cá nhân</t>
  </si>
  <si>
    <t xml:space="preserve">XI</t>
  </si>
  <si>
    <t xml:space="preserve">Thị xã Phú Thọ (02 dự án)</t>
  </si>
  <si>
    <t xml:space="preserve">Mở rộng Trường tiểu học Hà Thạch</t>
  </si>
  <si>
    <t xml:space="preserve">Xã Hà Thạch</t>
  </si>
  <si>
    <t xml:space="preserve">UBND thị xã Phú Thọ</t>
  </si>
  <si>
    <t xml:space="preserve">Đang hoàn thiện hồ sơ chuyển mục đích</t>
  </si>
  <si>
    <t xml:space="preserve">Đường nối từ nút giao IC9 cao tốc Nội Bài - Lào Cai đến đường Hồ Chí Minh</t>
  </si>
  <si>
    <t xml:space="preserve">Xã Hà Lộc</t>
  </si>
  <si>
    <t xml:space="preserve">XII</t>
  </si>
  <si>
    <t xml:space="preserve">Huyện Hạ Hòa (05 dự án)</t>
  </si>
  <si>
    <t xml:space="preserve">Xử lý điểm đen tại Km26+400 - Km26+900 Ql 70B tỉnh Phú Thọ</t>
  </si>
  <si>
    <t xml:space="preserve">Xã Vô Tranh</t>
  </si>
  <si>
    <t xml:space="preserve">Sở GTVT </t>
  </si>
  <si>
    <t xml:space="preserve">Dự án khắc phục sự cố tràn đê Tả sông Thao đoạn Km11- Km15 thuộc địa bàn huyện Hạ Hòa</t>
  </si>
  <si>
    <t xml:space="preserve">Xã Lệnh Khanh, Phụ Khánh, Y Sơn</t>
  </si>
  <si>
    <t xml:space="preserve">Sở NN &amp; PTNT</t>
  </si>
  <si>
    <t xml:space="preserve">Dự án đường dây và trạm biến áp 110kV Hạ Hòa</t>
  </si>
  <si>
    <t xml:space="preserve">Xã Vụ Cầu, Vĩnh Chân, Yên Luật, Lang Sơn, Minh Hạc, thị trấn Hạ Hòa</t>
  </si>
  <si>
    <t xml:space="preserve">Ban QLDA Lưới điện - Tổng công ty Điện Lực miền Bắc</t>
  </si>
  <si>
    <t xml:space="preserve">Đang GPMB phần nhà trạm</t>
  </si>
  <si>
    <t xml:space="preserve">Đấu giá quyền sử dụng đất </t>
  </si>
  <si>
    <t xml:space="preserve">Khu 1,8,10 xã Bằng Giã</t>
  </si>
  <si>
    <t xml:space="preserve">UBND huyện Hạ Hòa</t>
  </si>
  <si>
    <t xml:space="preserve">Đấu giá quyền sử dụng đất cơ sở sản xuất phi nông nghiệp</t>
  </si>
  <si>
    <t xml:space="preserve">Khu 2, xã Ấm Hạ</t>
  </si>
  <si>
    <t xml:space="preserve">Trung tâm PTQĐ</t>
  </si>
  <si>
    <t xml:space="preserve">UBND tỉnh đã ban hành QĐ chủ trương đầu tư cho Công ty TNHH Lương Oanh thực hiện dự án, tuy nhiên diện tích đất nêu trên phải thu hồi giao cho Trung tâm PTQĐ đấu giá quyền sử dụng đất theo Luật Đất đai.Văn bản số 1446/UBND-KTN ngày 12/4/2021 của UBND tỉnh Phú Thọ</t>
  </si>
  <si>
    <t xml:space="preserve">Trước tên dự án: Dự án xây dựng Nhà máy chế biến quặng Kaolin - Fenspat</t>
  </si>
  <si>
    <t xml:space="preserve">XIII</t>
  </si>
  <si>
    <t xml:space="preserve">Huyện Thanh Ba (07 dự án)</t>
  </si>
  <si>
    <t xml:space="preserve">Dự án mở rộng BCH QS huyện Thanh Ba và khắc phục sự cố thiên tai</t>
  </si>
  <si>
    <t xml:space="preserve">Khu 9, TT Thanh Ba</t>
  </si>
  <si>
    <t xml:space="preserve">Huyện đội Thanh Ba</t>
  </si>
  <si>
    <t xml:space="preserve">Đang thực hiện GPMB, chưa chuyển mục đích</t>
  </si>
  <si>
    <t xml:space="preserve">Mở rộng trường Mầm Non xã Chí Tiên </t>
  </si>
  <si>
    <t xml:space="preserve">Khu 3, xã Chí Tiên</t>
  </si>
  <si>
    <t xml:space="preserve">UBND xã Chí Tiên</t>
  </si>
  <si>
    <t xml:space="preserve">Khu di tích lưu niệm Hồ Chí Minh</t>
  </si>
  <si>
    <t xml:space="preserve">Giáp cổng Nhà máy Chè Phú Bền tại thị trấn Thanh Ba</t>
  </si>
  <si>
    <t xml:space="preserve">UBND huyện
 Thanh Ba</t>
  </si>
  <si>
    <t xml:space="preserve">Đã thực hiện; chưa chuyển mục đích</t>
  </si>
  <si>
    <t xml:space="preserve">Dự án xây dựng sân vận động trung tâm khu vực Cây Bàng, xã Hanh Cù; Xây dựng cơ sở thể dục thể thao xã Sơn Cương; Xây dựng sân vận động trung tâm xã Đại An</t>
  </si>
  <si>
    <t xml:space="preserve">Xã Hanh Cù (Khu 3: 1,0 ha); Xã Sơn cương (Khu 10,13 ha); xã Đại An (Khu 6: 0,6 ha)</t>
  </si>
  <si>
    <t xml:space="preserve"> UBND các xã: Hanh Cù, Sơn Cương, Đại An</t>
  </si>
  <si>
    <t xml:space="preserve">Đã thực hiện chưa chuyển mục đích</t>
  </si>
  <si>
    <t xml:space="preserve">Dự án xây dựng hạ tầng kỹ thuật khu dân cư </t>
  </si>
  <si>
    <t xml:space="preserve">Khu 8, 12</t>
  </si>
  <si>
    <t xml:space="preserve">UBND Thị trấn Thanh Ba</t>
  </si>
  <si>
    <t xml:space="preserve">Đã thực hiện chuyển mục đích 1,84ha, đang thực hiện GPMB diện tích 0,16 ha còn lại</t>
  </si>
  <si>
    <t xml:space="preserve">Dự án đấu giá và giao đất</t>
  </si>
  <si>
    <t xml:space="preserve">Xã Quảng Yên (Khu 3:  0,34ha; Đồng Nưa 0,66ha); Xã Đồng Xuân: Ngọn Hồ Khu 7: 0,4 ha; </t>
  </si>
  <si>
    <t xml:space="preserve">UBND xã Quảng Yên; Đồng Xuân,</t>
  </si>
  <si>
    <t xml:space="preserve">Đã thực hiện chuyển mục đích 0,3 ha, không thực hiện 2,96 ha, đang thực hiện GPMB diện tích 1,4 ha còn lại. </t>
  </si>
  <si>
    <t xml:space="preserve">Cụm công nghiệp phía Nam huyện Thanh Ba</t>
  </si>
  <si>
    <t xml:space="preserve">Xã Đỗ Sơn, xã Thanh Hà</t>
  </si>
  <si>
    <t xml:space="preserve">UBND huyện Thanh Ba</t>
  </si>
</sst>
</file>

<file path=xl/styles.xml><?xml version="1.0" encoding="utf-8"?>
<styleSheet xmlns="http://schemas.openxmlformats.org/spreadsheetml/2006/main">
  <numFmts count="10">
    <numFmt numFmtId="164" formatCode="General"/>
    <numFmt numFmtId="165" formatCode="_(* #,##0.00_);_(* \(#,##0.00\);_(* &quot;-??&quot;_);_(@_)"/>
    <numFmt numFmtId="166" formatCode="_(* #,##0.00_);_(* \(#,##0.00\);_(* \-??_);_(@_)"/>
    <numFmt numFmtId="167" formatCode="_-* #,##0.00\ _₫_-;\-* #,##0.00\ _₫_-;_-* \-??\ _₫_-;_-@_-"/>
    <numFmt numFmtId="168" formatCode="#,##0.00"/>
    <numFmt numFmtId="169" formatCode="#,##0.000"/>
    <numFmt numFmtId="170" formatCode="0.00"/>
    <numFmt numFmtId="171" formatCode="@"/>
    <numFmt numFmtId="172" formatCode="\$#,##0.00"/>
    <numFmt numFmtId="173" formatCode="_(* #,##0.000_);_(* \(#,##0.000\);_(* \-??_);_(@_)"/>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VnTime"/>
      <family val="2"/>
    </font>
    <font>
      <sz val="12"/>
      <name val="Arial"/>
      <family val="2"/>
      <charset val="163"/>
    </font>
    <font>
      <sz val="10"/>
      <name val="Arial"/>
      <family val="2"/>
      <charset val="163"/>
    </font>
    <font>
      <sz val="9"/>
      <name val="Arial"/>
      <family val="2"/>
      <charset val="163"/>
    </font>
    <font>
      <sz val="11"/>
      <name val="UVnTime"/>
      <family val="2"/>
    </font>
    <font>
      <sz val="13"/>
      <name val=".VnTime"/>
      <family val="2"/>
    </font>
    <font>
      <sz val="11"/>
      <name val=".VnTime"/>
      <family val="2"/>
    </font>
    <font>
      <sz val="10"/>
      <color rgb="FF000000"/>
      <name val="Times New Roman"/>
      <family val="1"/>
    </font>
    <font>
      <sz val="13"/>
      <color rgb="FF000000"/>
      <name val="Times New Roman"/>
      <family val="1"/>
    </font>
    <font>
      <i val="true"/>
      <sz val="13"/>
      <color rgb="FF000000"/>
      <name val="Times New Roman"/>
      <family val="1"/>
    </font>
    <font>
      <i val="true"/>
      <sz val="10"/>
      <color rgb="FF000000"/>
      <name val="Times New Roman"/>
      <family val="1"/>
    </font>
    <font>
      <b val="true"/>
      <sz val="13"/>
      <color rgb="FF000000"/>
      <name val="Times New Roman"/>
      <family val="1"/>
    </font>
    <font>
      <b val="true"/>
      <sz val="10"/>
      <color rgb="FF000000"/>
      <name val="Times New Roman"/>
      <family val="1"/>
    </font>
    <font>
      <sz val="11"/>
      <color rgb="FF000000"/>
      <name val="Times New Roman"/>
      <family val="1"/>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8" fontId="18" fillId="0" borderId="1" xfId="0" applyFont="true" applyBorder="true" applyAlignment="true" applyProtection="false">
      <alignment horizontal="justify"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15" applyFont="true" applyBorder="true" applyAlignment="true" applyProtection="true">
      <alignment horizontal="general"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40" applyFont="true" applyBorder="true" applyAlignment="true" applyProtection="false">
      <alignment horizontal="justify" vertical="center" textRotation="0" wrapText="true" indent="0" shrinkToFit="false"/>
      <protection locked="true" hidden="false"/>
    </xf>
    <xf numFmtId="169" fontId="18" fillId="0" borderId="1"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9" fontId="13" fillId="0" borderId="1" xfId="15"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4" fontId="13" fillId="0" borderId="1" xfId="39" applyFont="true" applyBorder="true" applyAlignment="true" applyProtection="false">
      <alignment horizontal="justify" vertical="center" textRotation="0" wrapText="true" indent="0" shrinkToFit="false"/>
      <protection locked="true" hidden="false"/>
    </xf>
    <xf numFmtId="164" fontId="18" fillId="0" borderId="1" xfId="39" applyFont="true" applyBorder="true" applyAlignment="true" applyProtection="false">
      <alignment horizontal="justify" vertical="center" textRotation="0" wrapText="true" indent="0" shrinkToFit="false"/>
      <protection locked="true" hidden="false"/>
    </xf>
    <xf numFmtId="170" fontId="18" fillId="0" borderId="1" xfId="0" applyFont="true" applyBorder="true" applyAlignment="true" applyProtection="false">
      <alignment horizontal="justify" vertical="center" textRotation="0" wrapText="true" indent="0" shrinkToFit="false"/>
      <protection locked="true" hidden="false"/>
    </xf>
    <xf numFmtId="170" fontId="18" fillId="0" borderId="0"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33" applyFont="true" applyBorder="true" applyAlignment="true" applyProtection="false">
      <alignment horizontal="justify"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71" fontId="13" fillId="0" borderId="1" xfId="20" applyFont="true" applyBorder="true" applyAlignment="true" applyProtection="true">
      <alignment horizontal="justify"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true">
      <alignment horizontal="general" vertical="center" textRotation="0" wrapText="true" indent="0" shrinkToFit="false"/>
      <protection locked="true" hidden="false"/>
    </xf>
    <xf numFmtId="172" fontId="13" fillId="0" borderId="1" xfId="0" applyFont="true" applyBorder="true" applyAlignment="true" applyProtection="false">
      <alignment horizontal="justify" vertical="center" textRotation="0" wrapText="true" indent="0" shrinkToFit="false"/>
      <protection locked="true" hidden="false"/>
    </xf>
    <xf numFmtId="172"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38" applyFont="true" applyBorder="true" applyAlignment="true" applyProtection="false">
      <alignment horizontal="justify" vertical="center" textRotation="0" wrapText="true" indent="0" shrinkToFit="false"/>
      <protection locked="true" hidden="false"/>
    </xf>
    <xf numFmtId="169" fontId="13" fillId="0" borderId="1" xfId="38" applyFont="true" applyBorder="true" applyAlignment="true" applyProtection="false">
      <alignment horizontal="general" vertical="center" textRotation="0" wrapText="true" indent="0" shrinkToFit="false"/>
      <protection locked="true" hidden="false"/>
    </xf>
    <xf numFmtId="169" fontId="13" fillId="0" borderId="1" xfId="23" applyFont="true" applyBorder="true" applyAlignment="true" applyProtection="true">
      <alignment horizontal="general" vertical="center" textRotation="0" wrapText="true" indent="0" shrinkToFit="false"/>
      <protection locked="true" hidden="false"/>
    </xf>
    <xf numFmtId="164" fontId="13" fillId="0" borderId="1" xfId="4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18" fillId="0" borderId="1" xfId="22" applyFont="true" applyBorder="true" applyAlignment="true" applyProtection="true">
      <alignment horizontal="general" vertical="center" textRotation="0" wrapText="true" indent="0" shrinkToFit="false"/>
      <protection locked="true" hidden="false"/>
    </xf>
    <xf numFmtId="169" fontId="13" fillId="0" borderId="1" xfId="22"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13" fillId="0" borderId="1" xfId="22" applyFont="true" applyBorder="true" applyAlignment="true" applyProtection="true">
      <alignment horizontal="justify" vertical="center" textRotation="0" wrapText="true" indent="0" shrinkToFit="false"/>
      <protection locked="true" hidden="false"/>
    </xf>
    <xf numFmtId="170"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36" applyFont="true" applyBorder="tru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justify" vertical="center" textRotation="0" wrapText="true" indent="0" shrinkToFit="false"/>
      <protection locked="true" hidden="false"/>
    </xf>
    <xf numFmtId="170" fontId="13" fillId="0" borderId="0" xfId="15"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15" xfId="21"/>
    <cellStyle name="Comma 2" xfId="22"/>
    <cellStyle name="Comma 2 2" xfId="23"/>
    <cellStyle name="Comma 3" xfId="24"/>
    <cellStyle name="Comma 33" xfId="25"/>
    <cellStyle name="Normal 10" xfId="26"/>
    <cellStyle name="Normal 17" xfId="27"/>
    <cellStyle name="Normal 2" xfId="28"/>
    <cellStyle name="Normal 2 2" xfId="29"/>
    <cellStyle name="Normal 2 3" xfId="30"/>
    <cellStyle name="Normal 2 4" xfId="31"/>
    <cellStyle name="Normal 3" xfId="32"/>
    <cellStyle name="Normal 4" xfId="33"/>
    <cellStyle name="Normal 5" xfId="34"/>
    <cellStyle name="Normal 5 2" xfId="35"/>
    <cellStyle name="Normal 6" xfId="36"/>
    <cellStyle name="Normal 6 2 2" xfId="37"/>
    <cellStyle name="Normal 7" xfId="38"/>
    <cellStyle name="Normal_Cong trinh dang thi cong da kiem tra-them cot-Uni 10" xfId="39"/>
    <cellStyle name="Normal_in"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5.65" zeroHeight="false" outlineLevelRow="0" outlineLevelCol="0"/>
  <cols>
    <col collapsed="false" customWidth="true" hidden="false" outlineLevel="0" max="1" min="1" style="1" width="5.41"/>
    <col collapsed="false" customWidth="true" hidden="false" outlineLevel="0" max="2" min="2" style="2" width="29.56"/>
    <col collapsed="false" customWidth="true" hidden="false" outlineLevel="0" max="3" min="3" style="2" width="21.28"/>
    <col collapsed="false" customWidth="true" hidden="false" outlineLevel="0" max="4" min="4" style="2" width="14.85"/>
    <col collapsed="false" customWidth="true" hidden="false" outlineLevel="0" max="5" min="5" style="3" width="8.7"/>
    <col collapsed="false" customWidth="true" hidden="false" outlineLevel="0" max="8" min="6" style="3" width="7.56"/>
    <col collapsed="false" customWidth="true" hidden="false" outlineLevel="0" max="9" min="9" style="3" width="7.85"/>
    <col collapsed="false" customWidth="true" hidden="false" outlineLevel="0" max="10" min="10" style="3" width="8.28"/>
    <col collapsed="false" customWidth="true" hidden="false" outlineLevel="0" max="11" min="11" style="2" width="29.99"/>
    <col collapsed="false" customWidth="true" hidden="false" outlineLevel="0" max="12" min="12" style="1" width="12.28"/>
    <col collapsed="false" customWidth="true" hidden="false" outlineLevel="0" max="13" min="13" style="1" width="35.13"/>
    <col collapsed="false" customWidth="false" hidden="false" outlineLevel="0" max="257" min="14" style="4" width="9.14"/>
  </cols>
  <sheetData>
    <row r="1" customFormat="false" ht="16.5" hidden="false" customHeight="true" outlineLevel="0" collapsed="false">
      <c r="A1" s="5"/>
      <c r="B1" s="6"/>
      <c r="C1" s="6"/>
      <c r="D1" s="6"/>
      <c r="E1" s="7"/>
      <c r="F1" s="7"/>
      <c r="G1" s="7"/>
      <c r="H1" s="7"/>
      <c r="I1" s="7"/>
      <c r="J1" s="7"/>
      <c r="K1" s="7" t="s">
        <v>0</v>
      </c>
      <c r="L1" s="8"/>
      <c r="M1" s="8"/>
    </row>
    <row r="2" customFormat="false" ht="18" hidden="false" customHeight="true" outlineLevel="0" collapsed="false">
      <c r="A2" s="9" t="s">
        <v>1</v>
      </c>
      <c r="B2" s="9"/>
      <c r="C2" s="9"/>
      <c r="D2" s="9"/>
      <c r="E2" s="9"/>
      <c r="F2" s="9"/>
      <c r="G2" s="9"/>
      <c r="H2" s="9"/>
      <c r="I2" s="9"/>
      <c r="J2" s="9"/>
      <c r="K2" s="9"/>
      <c r="L2" s="10"/>
      <c r="M2" s="10"/>
      <c r="N2" s="11"/>
      <c r="O2" s="11"/>
    </row>
    <row r="3" customFormat="false" ht="20.25" hidden="false" customHeight="true" outlineLevel="0" collapsed="false">
      <c r="A3" s="12" t="s">
        <v>2</v>
      </c>
      <c r="B3" s="12"/>
      <c r="C3" s="12"/>
      <c r="D3" s="12"/>
      <c r="E3" s="12"/>
      <c r="F3" s="12"/>
      <c r="G3" s="12"/>
      <c r="H3" s="12"/>
      <c r="I3" s="12"/>
      <c r="J3" s="12"/>
      <c r="K3" s="12"/>
      <c r="L3" s="13"/>
      <c r="M3" s="13"/>
      <c r="N3" s="11"/>
      <c r="O3" s="11"/>
    </row>
    <row r="4" customFormat="false" ht="16.5" hidden="false" customHeight="true" outlineLevel="0" collapsed="false">
      <c r="A4" s="14"/>
      <c r="B4" s="15"/>
      <c r="C4" s="15"/>
      <c r="D4" s="15"/>
      <c r="E4" s="16"/>
      <c r="F4" s="16"/>
      <c r="G4" s="16"/>
      <c r="H4" s="16"/>
      <c r="I4" s="16"/>
      <c r="J4" s="16"/>
      <c r="K4" s="6" t="s">
        <v>3</v>
      </c>
      <c r="L4" s="8"/>
      <c r="M4" s="8"/>
    </row>
    <row r="5" customFormat="false" ht="16.5" hidden="false" customHeight="true" outlineLevel="0" collapsed="false">
      <c r="A5" s="17" t="s">
        <v>4</v>
      </c>
      <c r="B5" s="18" t="s">
        <v>5</v>
      </c>
      <c r="C5" s="18" t="s">
        <v>6</v>
      </c>
      <c r="D5" s="18" t="s">
        <v>7</v>
      </c>
      <c r="E5" s="19" t="s">
        <v>8</v>
      </c>
      <c r="F5" s="19"/>
      <c r="G5" s="19"/>
      <c r="H5" s="19"/>
      <c r="I5" s="19"/>
      <c r="J5" s="19"/>
      <c r="K5" s="18" t="s">
        <v>9</v>
      </c>
      <c r="L5" s="20"/>
      <c r="M5" s="20"/>
    </row>
    <row r="6" customFormat="false" ht="16.5" hidden="false" customHeight="true" outlineLevel="0" collapsed="false">
      <c r="A6" s="17"/>
      <c r="B6" s="18"/>
      <c r="C6" s="18"/>
      <c r="D6" s="18"/>
      <c r="E6" s="19" t="s">
        <v>10</v>
      </c>
      <c r="F6" s="19" t="s">
        <v>11</v>
      </c>
      <c r="G6" s="19"/>
      <c r="H6" s="19"/>
      <c r="I6" s="19"/>
      <c r="J6" s="19"/>
      <c r="K6" s="18"/>
      <c r="L6" s="20"/>
      <c r="M6" s="20"/>
    </row>
    <row r="7" customFormat="false" ht="28.5" hidden="false" customHeight="true" outlineLevel="0" collapsed="false">
      <c r="A7" s="17"/>
      <c r="B7" s="18"/>
      <c r="C7" s="18"/>
      <c r="D7" s="18"/>
      <c r="E7" s="19"/>
      <c r="F7" s="19" t="s">
        <v>12</v>
      </c>
      <c r="G7" s="19" t="s">
        <v>13</v>
      </c>
      <c r="H7" s="19" t="s">
        <v>14</v>
      </c>
      <c r="I7" s="19" t="s">
        <v>15</v>
      </c>
      <c r="J7" s="19" t="s">
        <v>16</v>
      </c>
      <c r="K7" s="18"/>
      <c r="L7" s="20"/>
      <c r="M7" s="20"/>
    </row>
    <row r="8" customFormat="false" ht="18.75" hidden="false" customHeight="true" outlineLevel="0" collapsed="false">
      <c r="A8" s="21"/>
      <c r="B8" s="22" t="s">
        <v>17</v>
      </c>
      <c r="C8" s="22"/>
      <c r="D8" s="23"/>
      <c r="E8" s="24" t="n">
        <f aca="false">E9+E18+E25+E35+E39+E45+E51+E62+E73+E80+E84+E87+E93</f>
        <v>203.4442</v>
      </c>
      <c r="F8" s="24" t="n">
        <f aca="false">F9+F18+F25+F35+F39+F45+F51+F62+F73+F80+F84+F87+F93</f>
        <v>77.0642</v>
      </c>
      <c r="G8" s="24" t="n">
        <f aca="false">G9+G18+G25+G35+G39+G45+G51+G62+G73+G80+G84+G87+G93</f>
        <v>58.1</v>
      </c>
      <c r="H8" s="25" t="n">
        <f aca="false">H9+H18+H25+H35+H39+H45+H51+H62+H73+H80+H84+H87+H93</f>
        <v>0</v>
      </c>
      <c r="I8" s="25" t="n">
        <f aca="false">I9+I18+I25+I35+I39+I45+I51+I62+I73+I80+I84+I87+I93</f>
        <v>0</v>
      </c>
      <c r="J8" s="24" t="n">
        <f aca="false">J9+J18+J25+J35+J39+J45+J51+J62+J73+J80+J84+J87+J93</f>
        <v>68.28</v>
      </c>
      <c r="K8" s="23"/>
      <c r="L8" s="26"/>
      <c r="M8" s="26"/>
    </row>
    <row r="9" customFormat="false" ht="20.25" hidden="false" customHeight="true" outlineLevel="0" collapsed="false">
      <c r="A9" s="17" t="s">
        <v>18</v>
      </c>
      <c r="B9" s="27" t="s">
        <v>19</v>
      </c>
      <c r="C9" s="22"/>
      <c r="D9" s="22"/>
      <c r="E9" s="28" t="n">
        <f aca="false">SUM(E10:E17)</f>
        <v>24.99</v>
      </c>
      <c r="F9" s="28" t="n">
        <f aca="false">SUM(F10:F17)</f>
        <v>16.75</v>
      </c>
      <c r="G9" s="25" t="n">
        <f aca="false">SUM(G10:G17)</f>
        <v>0</v>
      </c>
      <c r="H9" s="25" t="n">
        <f aca="false">SUM(H10:H17)</f>
        <v>0</v>
      </c>
      <c r="I9" s="25" t="n">
        <f aca="false">SUM(I10:I17)</f>
        <v>0</v>
      </c>
      <c r="J9" s="28" t="n">
        <f aca="false">SUM(J10:J17)</f>
        <v>8.24</v>
      </c>
      <c r="K9" s="23"/>
      <c r="L9" s="26" t="n">
        <v>8</v>
      </c>
      <c r="M9" s="26"/>
      <c r="N9" s="4" t="n">
        <v>8</v>
      </c>
    </row>
    <row r="10" customFormat="false" ht="33" hidden="false" customHeight="true" outlineLevel="0" collapsed="false">
      <c r="A10" s="21" t="n">
        <v>1</v>
      </c>
      <c r="B10" s="29" t="s">
        <v>20</v>
      </c>
      <c r="C10" s="29" t="s">
        <v>21</v>
      </c>
      <c r="D10" s="29" t="s">
        <v>22</v>
      </c>
      <c r="E10" s="30" t="n">
        <f aca="false">SUM(F10:J10)</f>
        <v>0.25</v>
      </c>
      <c r="F10" s="31" t="n">
        <v>0.25</v>
      </c>
      <c r="G10" s="30"/>
      <c r="H10" s="30"/>
      <c r="I10" s="28"/>
      <c r="J10" s="30"/>
      <c r="K10" s="29" t="s">
        <v>23</v>
      </c>
      <c r="L10" s="1" t="s">
        <v>24</v>
      </c>
      <c r="M10" s="32" t="n">
        <f aca="false">SUM(N10:R10)</f>
        <v>0.38</v>
      </c>
      <c r="N10" s="32" t="n">
        <v>0.25</v>
      </c>
      <c r="O10" s="32"/>
      <c r="P10" s="32"/>
      <c r="Q10" s="32"/>
      <c r="R10" s="32" t="n">
        <v>0.13</v>
      </c>
    </row>
    <row r="11" customFormat="false" ht="60.75" hidden="false" customHeight="true" outlineLevel="0" collapsed="false">
      <c r="A11" s="21" t="n">
        <v>2</v>
      </c>
      <c r="B11" s="29" t="s">
        <v>25</v>
      </c>
      <c r="C11" s="29" t="s">
        <v>26</v>
      </c>
      <c r="D11" s="29" t="s">
        <v>27</v>
      </c>
      <c r="E11" s="30" t="n">
        <f aca="false">SUM(F11:J11)</f>
        <v>1.5</v>
      </c>
      <c r="F11" s="31" t="n">
        <v>1.1</v>
      </c>
      <c r="G11" s="30"/>
      <c r="H11" s="30"/>
      <c r="I11" s="28"/>
      <c r="J11" s="31" t="n">
        <v>0.4</v>
      </c>
      <c r="K11" s="29" t="s">
        <v>28</v>
      </c>
    </row>
    <row r="12" customFormat="false" ht="36.75" hidden="false" customHeight="true" outlineLevel="0" collapsed="false">
      <c r="A12" s="21" t="n">
        <v>3</v>
      </c>
      <c r="B12" s="29" t="s">
        <v>29</v>
      </c>
      <c r="C12" s="29" t="s">
        <v>30</v>
      </c>
      <c r="D12" s="29" t="s">
        <v>31</v>
      </c>
      <c r="E12" s="30" t="n">
        <f aca="false">SUM(F12:J12)</f>
        <v>1.1</v>
      </c>
      <c r="F12" s="31" t="n">
        <v>0.35</v>
      </c>
      <c r="G12" s="30"/>
      <c r="H12" s="30"/>
      <c r="I12" s="28"/>
      <c r="J12" s="31" t="n">
        <v>0.75</v>
      </c>
      <c r="K12" s="29" t="s">
        <v>23</v>
      </c>
    </row>
    <row r="13" customFormat="false" ht="30" hidden="false" customHeight="true" outlineLevel="0" collapsed="false">
      <c r="A13" s="21" t="n">
        <v>4</v>
      </c>
      <c r="B13" s="29" t="s">
        <v>32</v>
      </c>
      <c r="C13" s="29" t="s">
        <v>33</v>
      </c>
      <c r="D13" s="29" t="s">
        <v>34</v>
      </c>
      <c r="E13" s="30" t="n">
        <f aca="false">SUM(F13:J13)</f>
        <v>0.08</v>
      </c>
      <c r="F13" s="31" t="n">
        <v>0.05</v>
      </c>
      <c r="G13" s="30"/>
      <c r="H13" s="30"/>
      <c r="I13" s="28"/>
      <c r="J13" s="31" t="n">
        <v>0.03</v>
      </c>
      <c r="K13" s="29" t="s">
        <v>23</v>
      </c>
    </row>
    <row r="14" customFormat="false" ht="45" hidden="false" customHeight="true" outlineLevel="0" collapsed="false">
      <c r="A14" s="21" t="n">
        <v>5</v>
      </c>
      <c r="B14" s="29" t="s">
        <v>35</v>
      </c>
      <c r="C14" s="29" t="s">
        <v>36</v>
      </c>
      <c r="D14" s="29" t="s">
        <v>37</v>
      </c>
      <c r="E14" s="30" t="n">
        <f aca="false">SUM(F14:J14)</f>
        <v>1</v>
      </c>
      <c r="F14" s="31"/>
      <c r="G14" s="30"/>
      <c r="H14" s="30"/>
      <c r="I14" s="28"/>
      <c r="J14" s="31" t="n">
        <v>1</v>
      </c>
      <c r="K14" s="29" t="s">
        <v>28</v>
      </c>
    </row>
    <row r="15" customFormat="false" ht="81" hidden="false" customHeight="true" outlineLevel="0" collapsed="false">
      <c r="A15" s="21" t="n">
        <v>6</v>
      </c>
      <c r="B15" s="29" t="s">
        <v>38</v>
      </c>
      <c r="C15" s="29" t="s">
        <v>39</v>
      </c>
      <c r="D15" s="29" t="s">
        <v>40</v>
      </c>
      <c r="E15" s="30" t="n">
        <f aca="false">SUM(F15:J15)</f>
        <v>19.98</v>
      </c>
      <c r="F15" s="31" t="n">
        <v>15</v>
      </c>
      <c r="G15" s="30"/>
      <c r="H15" s="30"/>
      <c r="I15" s="28"/>
      <c r="J15" s="31" t="n">
        <v>4.98</v>
      </c>
      <c r="K15" s="29" t="s">
        <v>41</v>
      </c>
    </row>
    <row r="16" customFormat="false" ht="27.75" hidden="false" customHeight="true" outlineLevel="0" collapsed="false">
      <c r="A16" s="21" t="n">
        <v>7</v>
      </c>
      <c r="B16" s="29" t="s">
        <v>42</v>
      </c>
      <c r="C16" s="33" t="s">
        <v>43</v>
      </c>
      <c r="D16" s="33" t="s">
        <v>44</v>
      </c>
      <c r="E16" s="30" t="n">
        <f aca="false">SUM(F16:J16)</f>
        <v>0.27</v>
      </c>
      <c r="F16" s="31"/>
      <c r="G16" s="30"/>
      <c r="H16" s="30"/>
      <c r="I16" s="28"/>
      <c r="J16" s="31" t="n">
        <v>0.27</v>
      </c>
      <c r="K16" s="29" t="s">
        <v>23</v>
      </c>
    </row>
    <row r="17" customFormat="false" ht="38.25" hidden="false" customHeight="true" outlineLevel="0" collapsed="false">
      <c r="A17" s="21" t="n">
        <v>8</v>
      </c>
      <c r="B17" s="29" t="s">
        <v>45</v>
      </c>
      <c r="C17" s="33" t="s">
        <v>30</v>
      </c>
      <c r="D17" s="33" t="s">
        <v>46</v>
      </c>
      <c r="E17" s="30" t="n">
        <f aca="false">SUM(F17:J17)</f>
        <v>0.81</v>
      </c>
      <c r="F17" s="31"/>
      <c r="G17" s="30"/>
      <c r="H17" s="30"/>
      <c r="I17" s="28"/>
      <c r="J17" s="31" t="n">
        <v>0.81</v>
      </c>
      <c r="K17" s="29" t="s">
        <v>23</v>
      </c>
    </row>
    <row r="18" s="11" customFormat="true" ht="22.5" hidden="false" customHeight="true" outlineLevel="0" collapsed="false">
      <c r="A18" s="17" t="s">
        <v>47</v>
      </c>
      <c r="B18" s="22" t="s">
        <v>48</v>
      </c>
      <c r="C18" s="34"/>
      <c r="D18" s="34"/>
      <c r="E18" s="28" t="n">
        <f aca="false">SUM(E19:E24)</f>
        <v>3.05</v>
      </c>
      <c r="F18" s="28" t="n">
        <f aca="false">SUM(F19:F24)</f>
        <v>1.3</v>
      </c>
      <c r="G18" s="28" t="n">
        <f aca="false">SUM(G19:G24)</f>
        <v>1.24</v>
      </c>
      <c r="H18" s="25" t="n">
        <f aca="false">SUM(H19:H24)</f>
        <v>0</v>
      </c>
      <c r="I18" s="25" t="n">
        <f aca="false">SUM(I19:I24)</f>
        <v>0</v>
      </c>
      <c r="J18" s="28" t="n">
        <f aca="false">SUM(J19:J24)</f>
        <v>0.51</v>
      </c>
      <c r="K18" s="22"/>
      <c r="L18" s="10" t="n">
        <v>6</v>
      </c>
      <c r="M18" s="10"/>
    </row>
    <row r="19" s="11" customFormat="true" ht="35.25" hidden="false" customHeight="true" outlineLevel="0" collapsed="false">
      <c r="A19" s="21" t="n">
        <v>9</v>
      </c>
      <c r="B19" s="29" t="s">
        <v>49</v>
      </c>
      <c r="C19" s="29" t="s">
        <v>50</v>
      </c>
      <c r="D19" s="29" t="s">
        <v>51</v>
      </c>
      <c r="E19" s="31" t="n">
        <f aca="false">SUM(F19:J19)</f>
        <v>0.8</v>
      </c>
      <c r="F19" s="31" t="n">
        <v>0.6</v>
      </c>
      <c r="G19" s="31"/>
      <c r="H19" s="31"/>
      <c r="I19" s="31"/>
      <c r="J19" s="31" t="n">
        <v>0.2</v>
      </c>
      <c r="K19" s="29" t="s">
        <v>23</v>
      </c>
      <c r="L19" s="10"/>
      <c r="M19" s="10"/>
    </row>
    <row r="20" s="11" customFormat="true" ht="61.5" hidden="false" customHeight="true" outlineLevel="0" collapsed="false">
      <c r="A20" s="21" t="n">
        <v>10</v>
      </c>
      <c r="B20" s="29" t="s">
        <v>52</v>
      </c>
      <c r="C20" s="29" t="s">
        <v>53</v>
      </c>
      <c r="D20" s="29" t="s">
        <v>54</v>
      </c>
      <c r="E20" s="31" t="n">
        <f aca="false">SUM(F20:J20)</f>
        <v>1.04</v>
      </c>
      <c r="F20" s="31"/>
      <c r="G20" s="31" t="n">
        <v>1.04</v>
      </c>
      <c r="H20" s="31"/>
      <c r="I20" s="31"/>
      <c r="J20" s="31"/>
      <c r="K20" s="29" t="s">
        <v>55</v>
      </c>
      <c r="L20" s="10"/>
      <c r="M20" s="10"/>
    </row>
    <row r="21" s="11" customFormat="true" ht="34.5" hidden="false" customHeight="true" outlineLevel="0" collapsed="false">
      <c r="A21" s="21" t="n">
        <v>11</v>
      </c>
      <c r="B21" s="29" t="s">
        <v>56</v>
      </c>
      <c r="C21" s="29" t="s">
        <v>57</v>
      </c>
      <c r="D21" s="29" t="s">
        <v>58</v>
      </c>
      <c r="E21" s="31" t="n">
        <f aca="false">SUM(F21:J21)</f>
        <v>0.27</v>
      </c>
      <c r="F21" s="31"/>
      <c r="G21" s="31"/>
      <c r="H21" s="31"/>
      <c r="I21" s="31"/>
      <c r="J21" s="31" t="n">
        <v>0.27</v>
      </c>
      <c r="K21" s="29" t="s">
        <v>23</v>
      </c>
      <c r="L21" s="10"/>
      <c r="M21" s="10"/>
    </row>
    <row r="22" s="11" customFormat="true" ht="34.5" hidden="false" customHeight="true" outlineLevel="0" collapsed="false">
      <c r="A22" s="21" t="n">
        <v>12</v>
      </c>
      <c r="B22" s="29" t="s">
        <v>59</v>
      </c>
      <c r="C22" s="29" t="s">
        <v>60</v>
      </c>
      <c r="D22" s="29" t="s">
        <v>61</v>
      </c>
      <c r="E22" s="31" t="n">
        <f aca="false">SUM(F22:J22)</f>
        <v>0.2</v>
      </c>
      <c r="F22" s="31"/>
      <c r="G22" s="31" t="n">
        <v>0.2</v>
      </c>
      <c r="H22" s="31"/>
      <c r="I22" s="31"/>
      <c r="J22" s="31"/>
      <c r="K22" s="29" t="s">
        <v>23</v>
      </c>
      <c r="L22" s="10"/>
      <c r="M22" s="10"/>
    </row>
    <row r="23" s="11" customFormat="true" ht="96.75" hidden="false" customHeight="true" outlineLevel="0" collapsed="false">
      <c r="A23" s="21" t="n">
        <v>13</v>
      </c>
      <c r="B23" s="29" t="s">
        <v>62</v>
      </c>
      <c r="C23" s="29" t="s">
        <v>63</v>
      </c>
      <c r="D23" s="29" t="s">
        <v>58</v>
      </c>
      <c r="E23" s="31" t="n">
        <f aca="false">SUM(F23:J23)</f>
        <v>0.52</v>
      </c>
      <c r="F23" s="31" t="n">
        <v>0.5</v>
      </c>
      <c r="G23" s="31"/>
      <c r="H23" s="31"/>
      <c r="I23" s="31"/>
      <c r="J23" s="31" t="n">
        <v>0.02</v>
      </c>
      <c r="K23" s="29" t="s">
        <v>64</v>
      </c>
      <c r="L23" s="10"/>
      <c r="M23" s="10"/>
    </row>
    <row r="24" s="11" customFormat="true" ht="163.5" hidden="false" customHeight="true" outlineLevel="0" collapsed="false">
      <c r="A24" s="21" t="n">
        <v>14</v>
      </c>
      <c r="B24" s="29" t="s">
        <v>65</v>
      </c>
      <c r="C24" s="29" t="s">
        <v>66</v>
      </c>
      <c r="D24" s="29" t="s">
        <v>58</v>
      </c>
      <c r="E24" s="31" t="n">
        <f aca="false">SUM(F24:J24)</f>
        <v>0.22</v>
      </c>
      <c r="F24" s="31" t="n">
        <v>0.2</v>
      </c>
      <c r="G24" s="31"/>
      <c r="H24" s="31"/>
      <c r="I24" s="31"/>
      <c r="J24" s="31" t="n">
        <v>0.02</v>
      </c>
      <c r="K24" s="29" t="s">
        <v>67</v>
      </c>
      <c r="L24" s="10"/>
      <c r="M24" s="10"/>
    </row>
    <row r="25" s="11" customFormat="true" ht="24" hidden="false" customHeight="true" outlineLevel="0" collapsed="false">
      <c r="A25" s="17" t="s">
        <v>68</v>
      </c>
      <c r="B25" s="35" t="s">
        <v>69</v>
      </c>
      <c r="C25" s="35"/>
      <c r="D25" s="35"/>
      <c r="E25" s="28" t="n">
        <f aca="false">SUM(E26:E34)</f>
        <v>12.33</v>
      </c>
      <c r="F25" s="28" t="n">
        <f aca="false">SUM(F26:F34)</f>
        <v>9.82</v>
      </c>
      <c r="G25" s="25" t="n">
        <f aca="false">SUM(G26:G34)</f>
        <v>0</v>
      </c>
      <c r="H25" s="25" t="n">
        <f aca="false">SUM(H26:H34)</f>
        <v>0</v>
      </c>
      <c r="I25" s="25" t="n">
        <f aca="false">SUM(I26:I34)</f>
        <v>0</v>
      </c>
      <c r="J25" s="28" t="n">
        <f aca="false">SUM(J26:J34)</f>
        <v>2.51</v>
      </c>
      <c r="K25" s="22"/>
      <c r="L25" s="36" t="n">
        <v>4</v>
      </c>
      <c r="M25" s="36"/>
    </row>
    <row r="26" s="11" customFormat="true" ht="54.75" hidden="false" customHeight="true" outlineLevel="0" collapsed="false">
      <c r="A26" s="21" t="n">
        <v>15</v>
      </c>
      <c r="B26" s="29" t="s">
        <v>70</v>
      </c>
      <c r="C26" s="29" t="s">
        <v>71</v>
      </c>
      <c r="D26" s="37" t="s">
        <v>72</v>
      </c>
      <c r="E26" s="31" t="n">
        <f aca="false">SUM(F26:J26)</f>
        <v>0.5</v>
      </c>
      <c r="F26" s="31" t="n">
        <v>0.5</v>
      </c>
      <c r="G26" s="31"/>
      <c r="H26" s="31"/>
      <c r="I26" s="31"/>
      <c r="J26" s="31"/>
      <c r="K26" s="38" t="s">
        <v>73</v>
      </c>
      <c r="L26" s="36"/>
      <c r="M26" s="36"/>
    </row>
    <row r="27" s="11" customFormat="true" ht="49.5" hidden="false" customHeight="true" outlineLevel="0" collapsed="false">
      <c r="A27" s="21" t="n">
        <v>16</v>
      </c>
      <c r="B27" s="29" t="s">
        <v>74</v>
      </c>
      <c r="C27" s="29" t="s">
        <v>75</v>
      </c>
      <c r="D27" s="37" t="s">
        <v>76</v>
      </c>
      <c r="E27" s="31" t="n">
        <f aca="false">SUM(F27:J27)</f>
        <v>0.36</v>
      </c>
      <c r="F27" s="31" t="n">
        <v>0.22</v>
      </c>
      <c r="G27" s="31"/>
      <c r="H27" s="31"/>
      <c r="I27" s="31"/>
      <c r="J27" s="31" t="n">
        <v>0.14</v>
      </c>
      <c r="K27" s="38" t="s">
        <v>73</v>
      </c>
      <c r="L27" s="36"/>
      <c r="M27" s="36"/>
    </row>
    <row r="28" s="11" customFormat="true" ht="60.75" hidden="false" customHeight="true" outlineLevel="0" collapsed="false">
      <c r="A28" s="21" t="n">
        <v>17</v>
      </c>
      <c r="B28" s="29" t="s">
        <v>77</v>
      </c>
      <c r="C28" s="29" t="s">
        <v>78</v>
      </c>
      <c r="D28" s="37" t="s">
        <v>79</v>
      </c>
      <c r="E28" s="31" t="n">
        <f aca="false">SUM(F28:J28)</f>
        <v>3</v>
      </c>
      <c r="F28" s="31" t="n">
        <v>2.4</v>
      </c>
      <c r="G28" s="31"/>
      <c r="H28" s="31"/>
      <c r="I28" s="31"/>
      <c r="J28" s="31" t="n">
        <v>0.6</v>
      </c>
      <c r="K28" s="38" t="s">
        <v>73</v>
      </c>
      <c r="L28" s="36"/>
      <c r="M28" s="36"/>
    </row>
    <row r="29" s="11" customFormat="true" ht="30" hidden="false" customHeight="true" outlineLevel="0" collapsed="false">
      <c r="A29" s="21" t="n">
        <v>18</v>
      </c>
      <c r="B29" s="29" t="s">
        <v>80</v>
      </c>
      <c r="C29" s="29" t="s">
        <v>81</v>
      </c>
      <c r="D29" s="37" t="s">
        <v>82</v>
      </c>
      <c r="E29" s="31" t="n">
        <f aca="false">SUM(F29:J29)</f>
        <v>1.82</v>
      </c>
      <c r="F29" s="31" t="n">
        <v>1.6</v>
      </c>
      <c r="G29" s="31"/>
      <c r="H29" s="31"/>
      <c r="I29" s="31"/>
      <c r="J29" s="31" t="n">
        <v>0.22</v>
      </c>
      <c r="K29" s="38" t="s">
        <v>83</v>
      </c>
      <c r="L29" s="36"/>
      <c r="M29" s="36"/>
    </row>
    <row r="30" s="11" customFormat="true" ht="30" hidden="false" customHeight="true" outlineLevel="0" collapsed="false">
      <c r="A30" s="21"/>
      <c r="B30" s="29"/>
      <c r="C30" s="29" t="s">
        <v>84</v>
      </c>
      <c r="D30" s="37" t="s">
        <v>85</v>
      </c>
      <c r="E30" s="31" t="n">
        <f aca="false">SUM(F30:J30)</f>
        <v>1.71</v>
      </c>
      <c r="F30" s="31" t="n">
        <v>1.5</v>
      </c>
      <c r="G30" s="31"/>
      <c r="H30" s="31"/>
      <c r="I30" s="31"/>
      <c r="J30" s="31" t="n">
        <v>0.21</v>
      </c>
      <c r="K30" s="38"/>
      <c r="L30" s="36"/>
      <c r="M30" s="36"/>
    </row>
    <row r="31" customFormat="false" ht="30" hidden="false" customHeight="true" outlineLevel="0" collapsed="false">
      <c r="A31" s="21"/>
      <c r="B31" s="29"/>
      <c r="C31" s="29" t="s">
        <v>86</v>
      </c>
      <c r="D31" s="37" t="s">
        <v>87</v>
      </c>
      <c r="E31" s="31" t="n">
        <f aca="false">SUM(F31:J31)</f>
        <v>1.1</v>
      </c>
      <c r="F31" s="31" t="n">
        <v>1</v>
      </c>
      <c r="G31" s="31"/>
      <c r="H31" s="31"/>
      <c r="I31" s="31"/>
      <c r="J31" s="31" t="n">
        <v>0.1</v>
      </c>
      <c r="K31" s="38"/>
      <c r="L31" s="39"/>
      <c r="M31" s="39"/>
    </row>
    <row r="32" customFormat="false" ht="34.5" hidden="false" customHeight="true" outlineLevel="0" collapsed="false">
      <c r="A32" s="21"/>
      <c r="B32" s="29"/>
      <c r="C32" s="29" t="s">
        <v>88</v>
      </c>
      <c r="D32" s="37" t="s">
        <v>89</v>
      </c>
      <c r="E32" s="31" t="n">
        <f aca="false">SUM(F32:J32)</f>
        <v>1.74</v>
      </c>
      <c r="F32" s="31" t="n">
        <v>0.8</v>
      </c>
      <c r="G32" s="31"/>
      <c r="H32" s="31"/>
      <c r="I32" s="31"/>
      <c r="J32" s="31" t="n">
        <v>0.94</v>
      </c>
      <c r="K32" s="38"/>
      <c r="L32" s="39"/>
      <c r="M32" s="39"/>
    </row>
    <row r="33" customFormat="false" ht="57.75" hidden="false" customHeight="true" outlineLevel="0" collapsed="false">
      <c r="A33" s="21"/>
      <c r="B33" s="29"/>
      <c r="C33" s="29" t="s">
        <v>90</v>
      </c>
      <c r="D33" s="37" t="s">
        <v>91</v>
      </c>
      <c r="E33" s="31" t="n">
        <f aca="false">SUM(F33:J33)</f>
        <v>0.8</v>
      </c>
      <c r="F33" s="31" t="n">
        <v>0.8</v>
      </c>
      <c r="G33" s="31"/>
      <c r="H33" s="31"/>
      <c r="I33" s="31"/>
      <c r="J33" s="31"/>
      <c r="K33" s="38" t="s">
        <v>83</v>
      </c>
      <c r="L33" s="39"/>
      <c r="M33" s="39"/>
    </row>
    <row r="34" customFormat="false" ht="68.25" hidden="false" customHeight="true" outlineLevel="0" collapsed="false">
      <c r="A34" s="21"/>
      <c r="B34" s="29"/>
      <c r="C34" s="29" t="s">
        <v>92</v>
      </c>
      <c r="D34" s="37" t="s">
        <v>93</v>
      </c>
      <c r="E34" s="31" t="n">
        <f aca="false">SUM(F34:J34)</f>
        <v>1.3</v>
      </c>
      <c r="F34" s="31" t="n">
        <v>1</v>
      </c>
      <c r="G34" s="31"/>
      <c r="H34" s="31"/>
      <c r="I34" s="31"/>
      <c r="J34" s="31" t="n">
        <v>0.3</v>
      </c>
      <c r="K34" s="38"/>
      <c r="L34" s="39"/>
      <c r="M34" s="39"/>
    </row>
    <row r="35" s="11" customFormat="true" ht="18.75" hidden="false" customHeight="true" outlineLevel="0" collapsed="false">
      <c r="A35" s="17" t="s">
        <v>94</v>
      </c>
      <c r="B35" s="35" t="s">
        <v>95</v>
      </c>
      <c r="C35" s="35"/>
      <c r="D35" s="35"/>
      <c r="E35" s="28" t="n">
        <f aca="false">SUM(E36:E38)</f>
        <v>7.65</v>
      </c>
      <c r="F35" s="28" t="n">
        <f aca="false">SUM(F36:F38)</f>
        <v>1.85</v>
      </c>
      <c r="G35" s="25" t="n">
        <f aca="false">SUM(G36:G38)</f>
        <v>0</v>
      </c>
      <c r="H35" s="25" t="n">
        <f aca="false">SUM(H36:H38)</f>
        <v>0</v>
      </c>
      <c r="I35" s="25" t="n">
        <f aca="false">SUM(I36:I38)</f>
        <v>0</v>
      </c>
      <c r="J35" s="28" t="n">
        <f aca="false">SUM(J36:J38)</f>
        <v>5.8</v>
      </c>
      <c r="K35" s="22"/>
      <c r="L35" s="36" t="n">
        <v>3</v>
      </c>
      <c r="M35" s="36"/>
    </row>
    <row r="36" customFormat="false" ht="54.75" hidden="false" customHeight="true" outlineLevel="0" collapsed="false">
      <c r="A36" s="21" t="n">
        <v>19</v>
      </c>
      <c r="B36" s="33" t="s">
        <v>96</v>
      </c>
      <c r="C36" s="33" t="s">
        <v>97</v>
      </c>
      <c r="D36" s="29" t="s">
        <v>98</v>
      </c>
      <c r="E36" s="31" t="n">
        <f aca="false">SUM(F36:J36)</f>
        <v>2.2</v>
      </c>
      <c r="F36" s="31" t="n">
        <v>1.7</v>
      </c>
      <c r="G36" s="30"/>
      <c r="H36" s="30"/>
      <c r="I36" s="30"/>
      <c r="J36" s="31" t="n">
        <v>0.5</v>
      </c>
      <c r="K36" s="29" t="s">
        <v>99</v>
      </c>
      <c r="L36" s="39"/>
      <c r="M36" s="39"/>
    </row>
    <row r="37" customFormat="false" ht="91.5" hidden="false" customHeight="true" outlineLevel="0" collapsed="false">
      <c r="A37" s="21" t="n">
        <v>20</v>
      </c>
      <c r="B37" s="29" t="s">
        <v>100</v>
      </c>
      <c r="C37" s="29" t="s">
        <v>101</v>
      </c>
      <c r="D37" s="29" t="s">
        <v>98</v>
      </c>
      <c r="E37" s="31" t="n">
        <f aca="false">SUM(F37:J37)</f>
        <v>0.5</v>
      </c>
      <c r="F37" s="31"/>
      <c r="G37" s="30"/>
      <c r="H37" s="30"/>
      <c r="I37" s="30"/>
      <c r="J37" s="31" t="n">
        <v>0.5</v>
      </c>
      <c r="K37" s="40" t="s">
        <v>102</v>
      </c>
      <c r="L37" s="41"/>
      <c r="M37" s="41"/>
    </row>
    <row r="38" customFormat="false" ht="126" hidden="false" customHeight="true" outlineLevel="0" collapsed="false">
      <c r="A38" s="21" t="n">
        <v>21</v>
      </c>
      <c r="B38" s="29" t="s">
        <v>103</v>
      </c>
      <c r="C38" s="29" t="s">
        <v>104</v>
      </c>
      <c r="D38" s="29" t="s">
        <v>105</v>
      </c>
      <c r="E38" s="31" t="n">
        <f aca="false">SUM(F38:J38)</f>
        <v>4.95</v>
      </c>
      <c r="F38" s="31" t="n">
        <v>0.15</v>
      </c>
      <c r="G38" s="30"/>
      <c r="H38" s="30"/>
      <c r="I38" s="30"/>
      <c r="J38" s="42" t="n">
        <v>4.8</v>
      </c>
      <c r="K38" s="29" t="s">
        <v>106</v>
      </c>
      <c r="L38" s="39"/>
      <c r="M38" s="39"/>
    </row>
    <row r="39" s="11" customFormat="true" ht="21" hidden="false" customHeight="true" outlineLevel="0" collapsed="false">
      <c r="A39" s="17" t="s">
        <v>107</v>
      </c>
      <c r="B39" s="22" t="s">
        <v>108</v>
      </c>
      <c r="C39" s="22"/>
      <c r="D39" s="22"/>
      <c r="E39" s="28" t="n">
        <f aca="false">SUM(E40:E44)</f>
        <v>3.97</v>
      </c>
      <c r="F39" s="28" t="n">
        <f aca="false">SUM(F40:F44)</f>
        <v>1.93</v>
      </c>
      <c r="G39" s="25" t="n">
        <f aca="false">SUM(G40:G44)</f>
        <v>0</v>
      </c>
      <c r="H39" s="25" t="n">
        <f aca="false">SUM(H40:H44)</f>
        <v>0</v>
      </c>
      <c r="I39" s="25" t="n">
        <f aca="false">SUM(I40:I44)</f>
        <v>0</v>
      </c>
      <c r="J39" s="28" t="n">
        <f aca="false">SUM(J40:J44)</f>
        <v>2.04</v>
      </c>
      <c r="K39" s="22"/>
      <c r="L39" s="36" t="n">
        <v>5</v>
      </c>
      <c r="M39" s="36"/>
    </row>
    <row r="40" customFormat="false" ht="45.75" hidden="false" customHeight="true" outlineLevel="0" collapsed="false">
      <c r="A40" s="21" t="n">
        <v>22</v>
      </c>
      <c r="B40" s="29" t="s">
        <v>109</v>
      </c>
      <c r="C40" s="29" t="s">
        <v>110</v>
      </c>
      <c r="D40" s="43" t="s">
        <v>111</v>
      </c>
      <c r="E40" s="31" t="n">
        <f aca="false">SUM(F40:J40)</f>
        <v>0.41</v>
      </c>
      <c r="F40" s="31" t="n">
        <v>0.31</v>
      </c>
      <c r="G40" s="30"/>
      <c r="H40" s="30"/>
      <c r="I40" s="30"/>
      <c r="J40" s="31" t="n">
        <v>0.1</v>
      </c>
      <c r="K40" s="37" t="s">
        <v>112</v>
      </c>
      <c r="L40" s="39"/>
      <c r="M40" s="39"/>
    </row>
    <row r="41" customFormat="false" ht="45" hidden="false" customHeight="true" outlineLevel="0" collapsed="false">
      <c r="A41" s="21" t="n">
        <v>23</v>
      </c>
      <c r="B41" s="29" t="s">
        <v>113</v>
      </c>
      <c r="C41" s="29" t="s">
        <v>114</v>
      </c>
      <c r="D41" s="43" t="s">
        <v>111</v>
      </c>
      <c r="E41" s="31" t="n">
        <f aca="false">SUM(F41:J41)</f>
        <v>0.51</v>
      </c>
      <c r="F41" s="31" t="n">
        <v>0.33</v>
      </c>
      <c r="G41" s="30"/>
      <c r="H41" s="30"/>
      <c r="I41" s="30"/>
      <c r="J41" s="31" t="n">
        <v>0.18</v>
      </c>
      <c r="K41" s="37" t="s">
        <v>115</v>
      </c>
      <c r="L41" s="39"/>
      <c r="M41" s="39"/>
    </row>
    <row r="42" customFormat="false" ht="43.5" hidden="false" customHeight="true" outlineLevel="0" collapsed="false">
      <c r="A42" s="21" t="n">
        <v>24</v>
      </c>
      <c r="B42" s="29" t="s">
        <v>116</v>
      </c>
      <c r="C42" s="29" t="s">
        <v>117</v>
      </c>
      <c r="D42" s="29" t="s">
        <v>111</v>
      </c>
      <c r="E42" s="31" t="n">
        <f aca="false">SUM(F42:J42)</f>
        <v>0.68</v>
      </c>
      <c r="F42" s="31" t="n">
        <v>0.68</v>
      </c>
      <c r="G42" s="30"/>
      <c r="H42" s="30"/>
      <c r="I42" s="30"/>
      <c r="J42" s="31"/>
      <c r="K42" s="29" t="s">
        <v>118</v>
      </c>
      <c r="L42" s="39"/>
      <c r="M42" s="39"/>
    </row>
    <row r="43" customFormat="false" ht="45" hidden="false" customHeight="true" outlineLevel="0" collapsed="false">
      <c r="A43" s="21" t="n">
        <v>25</v>
      </c>
      <c r="B43" s="29" t="s">
        <v>119</v>
      </c>
      <c r="C43" s="29" t="s">
        <v>120</v>
      </c>
      <c r="D43" s="29" t="s">
        <v>121</v>
      </c>
      <c r="E43" s="31" t="n">
        <f aca="false">SUM(F43:J43)</f>
        <v>0.8</v>
      </c>
      <c r="F43" s="31" t="n">
        <v>0.61</v>
      </c>
      <c r="G43" s="30"/>
      <c r="H43" s="30"/>
      <c r="I43" s="30"/>
      <c r="J43" s="31" t="n">
        <v>0.19</v>
      </c>
      <c r="K43" s="29" t="s">
        <v>122</v>
      </c>
      <c r="L43" s="39"/>
      <c r="M43" s="39"/>
    </row>
    <row r="44" customFormat="false" ht="33" hidden="false" customHeight="true" outlineLevel="0" collapsed="false">
      <c r="A44" s="21" t="n">
        <v>26</v>
      </c>
      <c r="B44" s="29" t="s">
        <v>123</v>
      </c>
      <c r="C44" s="29" t="s">
        <v>124</v>
      </c>
      <c r="D44" s="43" t="s">
        <v>125</v>
      </c>
      <c r="E44" s="31" t="n">
        <f aca="false">SUM(F44:J44)</f>
        <v>1.57</v>
      </c>
      <c r="F44" s="31"/>
      <c r="G44" s="30"/>
      <c r="H44" s="30"/>
      <c r="I44" s="30"/>
      <c r="J44" s="31" t="n">
        <v>1.57</v>
      </c>
      <c r="K44" s="29" t="s">
        <v>23</v>
      </c>
      <c r="L44" s="39"/>
      <c r="M44" s="39"/>
    </row>
    <row r="45" s="11" customFormat="true" ht="21" hidden="false" customHeight="true" outlineLevel="0" collapsed="false">
      <c r="A45" s="17" t="s">
        <v>126</v>
      </c>
      <c r="B45" s="22" t="s">
        <v>127</v>
      </c>
      <c r="C45" s="22"/>
      <c r="D45" s="44"/>
      <c r="E45" s="28" t="n">
        <f aca="false">SUM(E46:E50)</f>
        <v>8.5282</v>
      </c>
      <c r="F45" s="28" t="n">
        <f aca="false">SUM(F46:F50)</f>
        <v>2.5272</v>
      </c>
      <c r="G45" s="25" t="n">
        <f aca="false">SUM(G46:G50)</f>
        <v>0</v>
      </c>
      <c r="H45" s="25" t="n">
        <f aca="false">SUM(H46:H50)</f>
        <v>0</v>
      </c>
      <c r="I45" s="25" t="n">
        <f aca="false">SUM(I46:I50)</f>
        <v>0</v>
      </c>
      <c r="J45" s="28" t="n">
        <f aca="false">SUM(J46:J50)</f>
        <v>6.001</v>
      </c>
      <c r="K45" s="22"/>
      <c r="L45" s="36" t="n">
        <v>5</v>
      </c>
      <c r="M45" s="36"/>
    </row>
    <row r="46" customFormat="false" ht="33" hidden="false" customHeight="true" outlineLevel="0" collapsed="false">
      <c r="A46" s="21" t="n">
        <v>27</v>
      </c>
      <c r="B46" s="45" t="s">
        <v>128</v>
      </c>
      <c r="C46" s="45" t="s">
        <v>129</v>
      </c>
      <c r="D46" s="45" t="s">
        <v>130</v>
      </c>
      <c r="E46" s="46" t="n">
        <f aca="false">SUM(F46:J46)</f>
        <v>2.9</v>
      </c>
      <c r="F46" s="46" t="n">
        <v>2.5</v>
      </c>
      <c r="G46" s="30"/>
      <c r="H46" s="30"/>
      <c r="I46" s="30"/>
      <c r="J46" s="46" t="n">
        <v>0.4</v>
      </c>
      <c r="K46" s="45" t="s">
        <v>131</v>
      </c>
      <c r="L46" s="39"/>
      <c r="M46" s="39"/>
    </row>
    <row r="47" customFormat="false" ht="55.5" hidden="false" customHeight="true" outlineLevel="0" collapsed="false">
      <c r="A47" s="21" t="n">
        <v>28</v>
      </c>
      <c r="B47" s="45" t="s">
        <v>132</v>
      </c>
      <c r="C47" s="45" t="s">
        <v>133</v>
      </c>
      <c r="D47" s="45" t="s">
        <v>134</v>
      </c>
      <c r="E47" s="46" t="n">
        <f aca="false">SUM(F47:J47)</f>
        <v>5.1</v>
      </c>
      <c r="F47" s="46"/>
      <c r="G47" s="30"/>
      <c r="H47" s="30"/>
      <c r="I47" s="30"/>
      <c r="J47" s="46" t="n">
        <v>5.1</v>
      </c>
      <c r="K47" s="45" t="s">
        <v>131</v>
      </c>
      <c r="L47" s="39"/>
      <c r="M47" s="39"/>
    </row>
    <row r="48" customFormat="false" ht="31.5" hidden="false" customHeight="true" outlineLevel="0" collapsed="false">
      <c r="A48" s="21" t="n">
        <v>29</v>
      </c>
      <c r="B48" s="45" t="s">
        <v>135</v>
      </c>
      <c r="C48" s="45" t="s">
        <v>136</v>
      </c>
      <c r="D48" s="45" t="s">
        <v>137</v>
      </c>
      <c r="E48" s="46" t="n">
        <f aca="false">SUM(F48:J48)</f>
        <v>0.5</v>
      </c>
      <c r="F48" s="46"/>
      <c r="G48" s="30"/>
      <c r="H48" s="30"/>
      <c r="I48" s="30"/>
      <c r="J48" s="46" t="n">
        <v>0.5</v>
      </c>
      <c r="K48" s="29" t="s">
        <v>23</v>
      </c>
      <c r="L48" s="39"/>
      <c r="M48" s="39"/>
    </row>
    <row r="49" customFormat="false" ht="44.25" hidden="false" customHeight="true" outlineLevel="0" collapsed="false">
      <c r="A49" s="21" t="n">
        <v>30</v>
      </c>
      <c r="B49" s="45" t="s">
        <v>138</v>
      </c>
      <c r="C49" s="45" t="s">
        <v>139</v>
      </c>
      <c r="D49" s="45" t="s">
        <v>137</v>
      </c>
      <c r="E49" s="46" t="n">
        <f aca="false">SUM(F49:J49)</f>
        <v>0.0152</v>
      </c>
      <c r="F49" s="46" t="n">
        <v>0.0152</v>
      </c>
      <c r="G49" s="30"/>
      <c r="H49" s="30"/>
      <c r="I49" s="30"/>
      <c r="J49" s="46"/>
      <c r="K49" s="29" t="s">
        <v>23</v>
      </c>
      <c r="L49" s="39"/>
      <c r="M49" s="39"/>
    </row>
    <row r="50" customFormat="false" ht="30.75" hidden="false" customHeight="true" outlineLevel="0" collapsed="false">
      <c r="A50" s="21" t="n">
        <v>31</v>
      </c>
      <c r="B50" s="45" t="s">
        <v>140</v>
      </c>
      <c r="C50" s="45" t="s">
        <v>141</v>
      </c>
      <c r="D50" s="45" t="s">
        <v>137</v>
      </c>
      <c r="E50" s="46" t="n">
        <f aca="false">SUM(F50:J50)</f>
        <v>0.013</v>
      </c>
      <c r="F50" s="46" t="n">
        <v>0.012</v>
      </c>
      <c r="G50" s="31"/>
      <c r="H50" s="31"/>
      <c r="I50" s="31"/>
      <c r="J50" s="47" t="n">
        <v>0.001</v>
      </c>
      <c r="K50" s="29" t="s">
        <v>23</v>
      </c>
    </row>
    <row r="51" s="11" customFormat="true" ht="20.25" hidden="false" customHeight="true" outlineLevel="0" collapsed="false">
      <c r="A51" s="17" t="s">
        <v>142</v>
      </c>
      <c r="B51" s="22" t="s">
        <v>143</v>
      </c>
      <c r="C51" s="22"/>
      <c r="D51" s="44"/>
      <c r="E51" s="28" t="n">
        <f aca="false">SUM(E52:E61)</f>
        <v>22.136</v>
      </c>
      <c r="F51" s="28" t="n">
        <f aca="false">SUM(F52:F61)</f>
        <v>15.052</v>
      </c>
      <c r="G51" s="25" t="n">
        <f aca="false">SUM(G52:G61)</f>
        <v>0</v>
      </c>
      <c r="H51" s="25" t="n">
        <f aca="false">SUM(H52:H61)</f>
        <v>0</v>
      </c>
      <c r="I51" s="25" t="n">
        <f aca="false">SUM(I52:I61)</f>
        <v>0</v>
      </c>
      <c r="J51" s="28" t="n">
        <f aca="false">SUM(J52:J61)</f>
        <v>7.084</v>
      </c>
      <c r="K51" s="22"/>
      <c r="L51" s="36"/>
      <c r="M51" s="36"/>
    </row>
    <row r="52" s="49" customFormat="true" ht="42" hidden="false" customHeight="true" outlineLevel="0" collapsed="false">
      <c r="A52" s="21" t="n">
        <v>32</v>
      </c>
      <c r="B52" s="48" t="s">
        <v>144</v>
      </c>
      <c r="C52" s="45" t="s">
        <v>145</v>
      </c>
      <c r="D52" s="45" t="s">
        <v>146</v>
      </c>
      <c r="E52" s="46" t="n">
        <f aca="false">SUM(F52:J52)</f>
        <v>0.109</v>
      </c>
      <c r="F52" s="46"/>
      <c r="G52" s="46"/>
      <c r="H52" s="46"/>
      <c r="I52" s="46"/>
      <c r="J52" s="46" t="n">
        <v>0.109</v>
      </c>
      <c r="K52" s="38" t="s">
        <v>73</v>
      </c>
    </row>
    <row r="53" s="49" customFormat="true" ht="31.5" hidden="false" customHeight="true" outlineLevel="0" collapsed="false">
      <c r="A53" s="21" t="n">
        <v>33</v>
      </c>
      <c r="B53" s="48" t="s">
        <v>147</v>
      </c>
      <c r="C53" s="45" t="s">
        <v>148</v>
      </c>
      <c r="D53" s="45" t="s">
        <v>149</v>
      </c>
      <c r="E53" s="46" t="n">
        <f aca="false">SUM(F53:J53)</f>
        <v>0.99</v>
      </c>
      <c r="F53" s="46" t="n">
        <v>0.99</v>
      </c>
      <c r="G53" s="46"/>
      <c r="H53" s="46"/>
      <c r="I53" s="46"/>
      <c r="J53" s="46"/>
      <c r="K53" s="29" t="s">
        <v>23</v>
      </c>
    </row>
    <row r="54" s="49" customFormat="true" ht="31.5" hidden="false" customHeight="true" outlineLevel="0" collapsed="false">
      <c r="A54" s="21" t="n">
        <v>34</v>
      </c>
      <c r="B54" s="48" t="s">
        <v>147</v>
      </c>
      <c r="C54" s="45" t="s">
        <v>150</v>
      </c>
      <c r="D54" s="45" t="s">
        <v>149</v>
      </c>
      <c r="E54" s="46" t="n">
        <f aca="false">SUM(F54:J54)</f>
        <v>1.11</v>
      </c>
      <c r="F54" s="46" t="n">
        <v>0.6</v>
      </c>
      <c r="G54" s="46"/>
      <c r="H54" s="46"/>
      <c r="I54" s="46"/>
      <c r="J54" s="46" t="n">
        <v>0.51</v>
      </c>
      <c r="K54" s="29" t="s">
        <v>23</v>
      </c>
    </row>
    <row r="55" s="49" customFormat="true" ht="31.5" hidden="false" customHeight="true" outlineLevel="0" collapsed="false">
      <c r="A55" s="21" t="n">
        <v>35</v>
      </c>
      <c r="B55" s="48" t="s">
        <v>147</v>
      </c>
      <c r="C55" s="45" t="s">
        <v>151</v>
      </c>
      <c r="D55" s="45" t="s">
        <v>149</v>
      </c>
      <c r="E55" s="46" t="n">
        <f aca="false">SUM(F55:J55)</f>
        <v>1.57</v>
      </c>
      <c r="F55" s="46" t="n">
        <v>1.57</v>
      </c>
      <c r="G55" s="46"/>
      <c r="H55" s="46"/>
      <c r="I55" s="46"/>
      <c r="J55" s="46"/>
      <c r="K55" s="29" t="s">
        <v>23</v>
      </c>
    </row>
    <row r="56" s="49" customFormat="true" ht="33.75" hidden="false" customHeight="true" outlineLevel="0" collapsed="false">
      <c r="A56" s="21" t="n">
        <v>36</v>
      </c>
      <c r="B56" s="48" t="s">
        <v>147</v>
      </c>
      <c r="C56" s="45" t="s">
        <v>152</v>
      </c>
      <c r="D56" s="45" t="s">
        <v>153</v>
      </c>
      <c r="E56" s="46" t="n">
        <f aca="false">SUM(F56:J56)</f>
        <v>2.77</v>
      </c>
      <c r="F56" s="46" t="n">
        <v>1.4</v>
      </c>
      <c r="G56" s="46"/>
      <c r="H56" s="46"/>
      <c r="I56" s="46"/>
      <c r="J56" s="46" t="n">
        <v>1.37</v>
      </c>
      <c r="K56" s="29" t="s">
        <v>23</v>
      </c>
    </row>
    <row r="57" s="49" customFormat="true" ht="37.5" hidden="false" customHeight="true" outlineLevel="0" collapsed="false">
      <c r="A57" s="21" t="n">
        <v>37</v>
      </c>
      <c r="B57" s="48" t="s">
        <v>147</v>
      </c>
      <c r="C57" s="45" t="s">
        <v>154</v>
      </c>
      <c r="D57" s="45" t="s">
        <v>153</v>
      </c>
      <c r="E57" s="46" t="n">
        <f aca="false">SUM(F57:J57)</f>
        <v>1.7</v>
      </c>
      <c r="F57" s="46" t="n">
        <v>0.8</v>
      </c>
      <c r="G57" s="46"/>
      <c r="H57" s="46"/>
      <c r="I57" s="46"/>
      <c r="J57" s="46" t="n">
        <v>0.9</v>
      </c>
      <c r="K57" s="29" t="s">
        <v>23</v>
      </c>
    </row>
    <row r="58" s="49" customFormat="true" ht="25.5" hidden="false" customHeight="true" outlineLevel="0" collapsed="false">
      <c r="A58" s="21" t="n">
        <v>38</v>
      </c>
      <c r="B58" s="48" t="s">
        <v>147</v>
      </c>
      <c r="C58" s="45" t="s">
        <v>155</v>
      </c>
      <c r="D58" s="45" t="s">
        <v>156</v>
      </c>
      <c r="E58" s="46" t="n">
        <f aca="false">SUM(F58:J58)</f>
        <v>0.14</v>
      </c>
      <c r="F58" s="46" t="n">
        <v>0.12</v>
      </c>
      <c r="G58" s="46"/>
      <c r="H58" s="46"/>
      <c r="I58" s="46"/>
      <c r="J58" s="46" t="n">
        <v>0.02</v>
      </c>
      <c r="K58" s="29" t="s">
        <v>23</v>
      </c>
    </row>
    <row r="59" s="49" customFormat="true" ht="72.75" hidden="false" customHeight="true" outlineLevel="0" collapsed="false">
      <c r="A59" s="21" t="n">
        <v>39</v>
      </c>
      <c r="B59" s="48" t="s">
        <v>157</v>
      </c>
      <c r="C59" s="45" t="s">
        <v>158</v>
      </c>
      <c r="D59" s="45" t="s">
        <v>159</v>
      </c>
      <c r="E59" s="46" t="n">
        <f aca="false">SUM(F59:J59)</f>
        <v>2.53</v>
      </c>
      <c r="F59" s="46"/>
      <c r="G59" s="46"/>
      <c r="H59" s="46"/>
      <c r="I59" s="46"/>
      <c r="J59" s="46" t="n">
        <v>2.53</v>
      </c>
      <c r="K59" s="38" t="s">
        <v>73</v>
      </c>
    </row>
    <row r="60" s="49" customFormat="true" ht="30.75" hidden="false" customHeight="true" outlineLevel="0" collapsed="false">
      <c r="A60" s="21" t="n">
        <v>40</v>
      </c>
      <c r="B60" s="48" t="s">
        <v>160</v>
      </c>
      <c r="C60" s="45" t="s">
        <v>161</v>
      </c>
      <c r="D60" s="45" t="s">
        <v>34</v>
      </c>
      <c r="E60" s="46" t="n">
        <f aca="false">SUM(F60:J60)</f>
        <v>0.017</v>
      </c>
      <c r="F60" s="46" t="n">
        <v>0.012</v>
      </c>
      <c r="G60" s="46"/>
      <c r="H60" s="46"/>
      <c r="I60" s="46"/>
      <c r="J60" s="46" t="n">
        <v>0.005</v>
      </c>
      <c r="K60" s="29" t="s">
        <v>23</v>
      </c>
    </row>
    <row r="61" s="49" customFormat="true" ht="32.25" hidden="false" customHeight="true" outlineLevel="0" collapsed="false">
      <c r="A61" s="21" t="n">
        <v>41</v>
      </c>
      <c r="B61" s="48" t="s">
        <v>162</v>
      </c>
      <c r="C61" s="45" t="s">
        <v>163</v>
      </c>
      <c r="D61" s="45" t="s">
        <v>159</v>
      </c>
      <c r="E61" s="46" t="n">
        <f aca="false">SUM(F61:J61)</f>
        <v>11.2</v>
      </c>
      <c r="F61" s="46" t="n">
        <v>9.56</v>
      </c>
      <c r="G61" s="46"/>
      <c r="H61" s="46"/>
      <c r="I61" s="46"/>
      <c r="J61" s="46" t="n">
        <v>1.64</v>
      </c>
      <c r="K61" s="29" t="s">
        <v>23</v>
      </c>
    </row>
    <row r="62" s="11" customFormat="true" ht="20.25" hidden="false" customHeight="true" outlineLevel="0" collapsed="false">
      <c r="A62" s="17" t="s">
        <v>164</v>
      </c>
      <c r="B62" s="22" t="s">
        <v>165</v>
      </c>
      <c r="C62" s="22"/>
      <c r="D62" s="44"/>
      <c r="E62" s="28" t="n">
        <f aca="false">SUM(E63:E72)</f>
        <v>78.812</v>
      </c>
      <c r="F62" s="28" t="n">
        <f aca="false">SUM(F63:F72)</f>
        <v>11.3</v>
      </c>
      <c r="G62" s="28" t="n">
        <f aca="false">SUM(G63:G72)</f>
        <v>51.85</v>
      </c>
      <c r="H62" s="25" t="n">
        <f aca="false">SUM(H63:H72)</f>
        <v>0</v>
      </c>
      <c r="I62" s="25" t="n">
        <f aca="false">SUM(I63:I72)</f>
        <v>0</v>
      </c>
      <c r="J62" s="28" t="n">
        <f aca="false">SUM(J63:J72)</f>
        <v>15.662</v>
      </c>
      <c r="K62" s="22"/>
      <c r="L62" s="36"/>
      <c r="M62" s="36"/>
    </row>
    <row r="63" customFormat="false" ht="97.5" hidden="false" customHeight="true" outlineLevel="0" collapsed="false">
      <c r="A63" s="21" t="n">
        <v>42</v>
      </c>
      <c r="B63" s="48" t="s">
        <v>166</v>
      </c>
      <c r="C63" s="33" t="s">
        <v>167</v>
      </c>
      <c r="D63" s="33" t="s">
        <v>168</v>
      </c>
      <c r="E63" s="46" t="n">
        <f aca="false">SUM(F63:J63)</f>
        <v>2.58</v>
      </c>
      <c r="F63" s="46" t="n">
        <v>1.65</v>
      </c>
      <c r="G63" s="46" t="n">
        <v>0.7</v>
      </c>
      <c r="H63" s="46"/>
      <c r="I63" s="46"/>
      <c r="J63" s="46" t="n">
        <v>0.23</v>
      </c>
      <c r="K63" s="29" t="s">
        <v>23</v>
      </c>
    </row>
    <row r="64" customFormat="false" ht="108" hidden="false" customHeight="true" outlineLevel="0" collapsed="false">
      <c r="A64" s="21" t="n">
        <v>43</v>
      </c>
      <c r="B64" s="48" t="s">
        <v>169</v>
      </c>
      <c r="C64" s="33" t="s">
        <v>170</v>
      </c>
      <c r="D64" s="33" t="s">
        <v>171</v>
      </c>
      <c r="E64" s="46" t="n">
        <f aca="false">SUM(F64:J64)</f>
        <v>0.06</v>
      </c>
      <c r="F64" s="46"/>
      <c r="G64" s="46"/>
      <c r="H64" s="46"/>
      <c r="I64" s="46"/>
      <c r="J64" s="46" t="n">
        <v>0.06</v>
      </c>
      <c r="K64" s="45" t="s">
        <v>172</v>
      </c>
    </row>
    <row r="65" customFormat="false" ht="64.5" hidden="false" customHeight="true" outlineLevel="0" collapsed="false">
      <c r="A65" s="21" t="n">
        <v>44</v>
      </c>
      <c r="B65" s="48" t="s">
        <v>173</v>
      </c>
      <c r="C65" s="33" t="s">
        <v>174</v>
      </c>
      <c r="D65" s="33" t="s">
        <v>137</v>
      </c>
      <c r="E65" s="46" t="n">
        <f aca="false">SUM(F65:J65)</f>
        <v>0.11</v>
      </c>
      <c r="F65" s="46"/>
      <c r="G65" s="46"/>
      <c r="H65" s="46"/>
      <c r="I65" s="46"/>
      <c r="J65" s="46" t="n">
        <v>0.11</v>
      </c>
      <c r="K65" s="29" t="s">
        <v>23</v>
      </c>
    </row>
    <row r="66" customFormat="false" ht="57" hidden="false" customHeight="true" outlineLevel="0" collapsed="false">
      <c r="A66" s="21" t="n">
        <v>45</v>
      </c>
      <c r="B66" s="48" t="s">
        <v>175</v>
      </c>
      <c r="C66" s="33" t="s">
        <v>176</v>
      </c>
      <c r="D66" s="33" t="s">
        <v>177</v>
      </c>
      <c r="E66" s="46" t="n">
        <f aca="false">SUM(F66:J66)</f>
        <v>24.85</v>
      </c>
      <c r="F66" s="46" t="n">
        <v>9.61</v>
      </c>
      <c r="G66" s="46"/>
      <c r="H66" s="46"/>
      <c r="I66" s="46"/>
      <c r="J66" s="46" t="n">
        <v>15.24</v>
      </c>
      <c r="K66" s="45" t="s">
        <v>178</v>
      </c>
    </row>
    <row r="67" customFormat="false" ht="52.5" hidden="false" customHeight="true" outlineLevel="0" collapsed="false">
      <c r="A67" s="21" t="n">
        <v>46</v>
      </c>
      <c r="B67" s="48" t="s">
        <v>179</v>
      </c>
      <c r="C67" s="33" t="s">
        <v>180</v>
      </c>
      <c r="D67" s="33" t="s">
        <v>181</v>
      </c>
      <c r="E67" s="46" t="n">
        <f aca="false">SUM(F67:J67)</f>
        <v>17.85</v>
      </c>
      <c r="F67" s="46"/>
      <c r="G67" s="46" t="n">
        <v>17.85</v>
      </c>
      <c r="H67" s="46"/>
      <c r="I67" s="46"/>
      <c r="J67" s="46"/>
      <c r="K67" s="45" t="s">
        <v>182</v>
      </c>
    </row>
    <row r="68" customFormat="false" ht="84" hidden="false" customHeight="true" outlineLevel="0" collapsed="false">
      <c r="A68" s="21" t="n">
        <v>47</v>
      </c>
      <c r="B68" s="48" t="s">
        <v>183</v>
      </c>
      <c r="C68" s="33" t="s">
        <v>184</v>
      </c>
      <c r="D68" s="33" t="s">
        <v>185</v>
      </c>
      <c r="E68" s="46" t="n">
        <f aca="false">SUM(F68:J68)</f>
        <v>26.54</v>
      </c>
      <c r="F68" s="46"/>
      <c r="G68" s="46" t="n">
        <v>26.54</v>
      </c>
      <c r="H68" s="46"/>
      <c r="I68" s="46"/>
      <c r="J68" s="46"/>
      <c r="K68" s="45" t="s">
        <v>182</v>
      </c>
    </row>
    <row r="69" customFormat="false" ht="48.75" hidden="false" customHeight="true" outlineLevel="0" collapsed="false">
      <c r="A69" s="21" t="n">
        <v>48</v>
      </c>
      <c r="B69" s="48" t="s">
        <v>186</v>
      </c>
      <c r="C69" s="33" t="s">
        <v>187</v>
      </c>
      <c r="D69" s="33" t="s">
        <v>188</v>
      </c>
      <c r="E69" s="46" t="n">
        <f aca="false">SUM(F69:J69)</f>
        <v>5.22</v>
      </c>
      <c r="F69" s="46"/>
      <c r="G69" s="46" t="n">
        <v>5.22</v>
      </c>
      <c r="H69" s="46"/>
      <c r="I69" s="46"/>
      <c r="J69" s="46"/>
      <c r="K69" s="45" t="s">
        <v>182</v>
      </c>
    </row>
    <row r="70" customFormat="false" ht="30" hidden="false" customHeight="true" outlineLevel="0" collapsed="false">
      <c r="A70" s="21" t="n">
        <v>49</v>
      </c>
      <c r="B70" s="48" t="s">
        <v>189</v>
      </c>
      <c r="C70" s="33" t="s">
        <v>190</v>
      </c>
      <c r="D70" s="33" t="s">
        <v>137</v>
      </c>
      <c r="E70" s="46" t="n">
        <f aca="false">SUM(F70:J70)</f>
        <v>0.003</v>
      </c>
      <c r="F70" s="46" t="n">
        <v>0.003</v>
      </c>
      <c r="G70" s="46"/>
      <c r="H70" s="46"/>
      <c r="I70" s="46"/>
      <c r="J70" s="46"/>
      <c r="K70" s="45" t="s">
        <v>191</v>
      </c>
    </row>
    <row r="71" customFormat="false" ht="55.5" hidden="false" customHeight="true" outlineLevel="0" collapsed="false">
      <c r="A71" s="21" t="n">
        <v>50</v>
      </c>
      <c r="B71" s="48" t="s">
        <v>192</v>
      </c>
      <c r="C71" s="33" t="s">
        <v>193</v>
      </c>
      <c r="D71" s="33" t="s">
        <v>194</v>
      </c>
      <c r="E71" s="46" t="n">
        <f aca="false">SUM(F71:J71)</f>
        <v>0.059</v>
      </c>
      <c r="F71" s="46" t="n">
        <v>0.037</v>
      </c>
      <c r="G71" s="46"/>
      <c r="H71" s="46"/>
      <c r="I71" s="46"/>
      <c r="J71" s="46" t="n">
        <v>0.022</v>
      </c>
      <c r="K71" s="29" t="s">
        <v>23</v>
      </c>
    </row>
    <row r="72" customFormat="false" ht="147.75" hidden="false" customHeight="true" outlineLevel="0" collapsed="false">
      <c r="A72" s="21" t="n">
        <v>51</v>
      </c>
      <c r="B72" s="48" t="s">
        <v>195</v>
      </c>
      <c r="C72" s="33" t="s">
        <v>196</v>
      </c>
      <c r="D72" s="33" t="s">
        <v>197</v>
      </c>
      <c r="E72" s="46" t="n">
        <f aca="false">SUM(F72:J72)</f>
        <v>1.54</v>
      </c>
      <c r="F72" s="46"/>
      <c r="G72" s="46" t="n">
        <v>1.54</v>
      </c>
      <c r="H72" s="46"/>
      <c r="I72" s="46"/>
      <c r="J72" s="46"/>
      <c r="K72" s="45" t="s">
        <v>198</v>
      </c>
    </row>
    <row r="73" s="49" customFormat="true" ht="20.25" hidden="false" customHeight="true" outlineLevel="0" collapsed="false">
      <c r="A73" s="17" t="s">
        <v>199</v>
      </c>
      <c r="B73" s="22" t="s">
        <v>200</v>
      </c>
      <c r="C73" s="22"/>
      <c r="D73" s="22"/>
      <c r="E73" s="50" t="n">
        <f aca="false">SUM(E74:E79)</f>
        <v>12.59</v>
      </c>
      <c r="F73" s="50" t="n">
        <f aca="false">SUM(F74:F79)</f>
        <v>9.34</v>
      </c>
      <c r="G73" s="25" t="n">
        <f aca="false">SUM(G74:G79)</f>
        <v>0</v>
      </c>
      <c r="H73" s="25" t="n">
        <f aca="false">SUM(H74:H79)</f>
        <v>0</v>
      </c>
      <c r="I73" s="25" t="n">
        <f aca="false">SUM(I74:I79)</f>
        <v>0</v>
      </c>
      <c r="J73" s="50" t="n">
        <f aca="false">SUM(J74:J79)</f>
        <v>3.25</v>
      </c>
      <c r="K73" s="45"/>
    </row>
    <row r="74" customFormat="false" ht="69.75" hidden="false" customHeight="true" outlineLevel="0" collapsed="false">
      <c r="A74" s="21" t="n">
        <v>52</v>
      </c>
      <c r="B74" s="48" t="s">
        <v>201</v>
      </c>
      <c r="C74" s="33" t="s">
        <v>202</v>
      </c>
      <c r="D74" s="33" t="s">
        <v>171</v>
      </c>
      <c r="E74" s="51" t="n">
        <f aca="false">SUM(F74:J74)</f>
        <v>1.13</v>
      </c>
      <c r="F74" s="46" t="n">
        <v>0.3</v>
      </c>
      <c r="G74" s="46"/>
      <c r="H74" s="46"/>
      <c r="I74" s="46"/>
      <c r="J74" s="46" t="n">
        <v>0.83</v>
      </c>
      <c r="K74" s="29" t="s">
        <v>23</v>
      </c>
    </row>
    <row r="75" customFormat="false" ht="69" hidden="false" customHeight="true" outlineLevel="0" collapsed="false">
      <c r="A75" s="21" t="n">
        <v>53</v>
      </c>
      <c r="B75" s="48" t="s">
        <v>203</v>
      </c>
      <c r="C75" s="33" t="s">
        <v>204</v>
      </c>
      <c r="D75" s="33" t="s">
        <v>205</v>
      </c>
      <c r="E75" s="51" t="n">
        <f aca="false">SUM(F75:J75)</f>
        <v>0.5</v>
      </c>
      <c r="F75" s="46" t="n">
        <v>0.2</v>
      </c>
      <c r="G75" s="46"/>
      <c r="H75" s="46"/>
      <c r="I75" s="46"/>
      <c r="J75" s="46" t="n">
        <v>0.3</v>
      </c>
      <c r="K75" s="45" t="s">
        <v>206</v>
      </c>
    </row>
    <row r="76" customFormat="false" ht="42" hidden="false" customHeight="true" outlineLevel="0" collapsed="false">
      <c r="A76" s="21" t="n">
        <v>54</v>
      </c>
      <c r="B76" s="48" t="s">
        <v>207</v>
      </c>
      <c r="C76" s="33" t="s">
        <v>208</v>
      </c>
      <c r="D76" s="33" t="s">
        <v>209</v>
      </c>
      <c r="E76" s="51" t="n">
        <f aca="false">SUM(F76:J76)</f>
        <v>0.8</v>
      </c>
      <c r="F76" s="46" t="n">
        <v>0.76</v>
      </c>
      <c r="G76" s="46"/>
      <c r="H76" s="46"/>
      <c r="I76" s="46"/>
      <c r="J76" s="46" t="n">
        <v>0.04</v>
      </c>
      <c r="K76" s="45" t="s">
        <v>210</v>
      </c>
    </row>
    <row r="77" customFormat="false" ht="40.5" hidden="false" customHeight="true" outlineLevel="0" collapsed="false">
      <c r="A77" s="21" t="n">
        <v>55</v>
      </c>
      <c r="B77" s="48" t="s">
        <v>211</v>
      </c>
      <c r="C77" s="33" t="s">
        <v>212</v>
      </c>
      <c r="D77" s="33" t="s">
        <v>213</v>
      </c>
      <c r="E77" s="51" t="n">
        <f aca="false">SUM(F77:J77)</f>
        <v>0.4</v>
      </c>
      <c r="F77" s="46" t="n">
        <v>0.4</v>
      </c>
      <c r="G77" s="46"/>
      <c r="H77" s="46"/>
      <c r="I77" s="46"/>
      <c r="J77" s="46" t="n">
        <v>0</v>
      </c>
      <c r="K77" s="45" t="s">
        <v>214</v>
      </c>
    </row>
    <row r="78" customFormat="false" ht="51.75" hidden="false" customHeight="true" outlineLevel="0" collapsed="false">
      <c r="A78" s="21" t="n">
        <v>56</v>
      </c>
      <c r="B78" s="48" t="s">
        <v>215</v>
      </c>
      <c r="C78" s="33" t="s">
        <v>216</v>
      </c>
      <c r="D78" s="33" t="s">
        <v>217</v>
      </c>
      <c r="E78" s="51" t="n">
        <f aca="false">SUM(F78:J78)</f>
        <v>9.7</v>
      </c>
      <c r="F78" s="46" t="n">
        <v>7.65</v>
      </c>
      <c r="G78" s="46"/>
      <c r="H78" s="46"/>
      <c r="I78" s="46"/>
      <c r="J78" s="46" t="n">
        <v>2.05</v>
      </c>
      <c r="K78" s="45" t="s">
        <v>218</v>
      </c>
    </row>
    <row r="79" customFormat="false" ht="57.75" hidden="false" customHeight="true" outlineLevel="0" collapsed="false">
      <c r="A79" s="21" t="n">
        <v>57</v>
      </c>
      <c r="B79" s="48" t="s">
        <v>219</v>
      </c>
      <c r="C79" s="33" t="s">
        <v>220</v>
      </c>
      <c r="D79" s="33" t="s">
        <v>221</v>
      </c>
      <c r="E79" s="51" t="n">
        <f aca="false">SUM(F79:J79)</f>
        <v>0.06</v>
      </c>
      <c r="F79" s="46" t="n">
        <v>0.03</v>
      </c>
      <c r="G79" s="46"/>
      <c r="H79" s="30"/>
      <c r="I79" s="30"/>
      <c r="J79" s="46" t="n">
        <v>0.03</v>
      </c>
      <c r="K79" s="29" t="s">
        <v>23</v>
      </c>
    </row>
    <row r="80" s="11" customFormat="true" ht="24" hidden="false" customHeight="true" outlineLevel="0" collapsed="false">
      <c r="A80" s="18" t="s">
        <v>222</v>
      </c>
      <c r="B80" s="22" t="s">
        <v>223</v>
      </c>
      <c r="C80" s="22"/>
      <c r="D80" s="22"/>
      <c r="E80" s="24" t="n">
        <f aca="false">SUM(E81:E83)</f>
        <v>1.028</v>
      </c>
      <c r="F80" s="24" t="n">
        <f aca="false">SUM(F81:F83)</f>
        <v>0.005</v>
      </c>
      <c r="G80" s="24" t="n">
        <f aca="false">SUM(G81:G83)</f>
        <v>0.32</v>
      </c>
      <c r="H80" s="25" t="n">
        <f aca="false">SUM(H81:H83)</f>
        <v>0</v>
      </c>
      <c r="I80" s="25" t="n">
        <f aca="false">SUM(I81:I83)</f>
        <v>0</v>
      </c>
      <c r="J80" s="24" t="n">
        <f aca="false">SUM(J81:J83)</f>
        <v>0.703</v>
      </c>
      <c r="K80" s="22"/>
      <c r="L80" s="10"/>
      <c r="M80" s="10"/>
    </row>
    <row r="81" customFormat="false" ht="32.25" hidden="false" customHeight="true" outlineLevel="0" collapsed="false">
      <c r="A81" s="52" t="n">
        <v>58</v>
      </c>
      <c r="B81" s="29" t="s">
        <v>224</v>
      </c>
      <c r="C81" s="29" t="s">
        <v>225</v>
      </c>
      <c r="D81" s="29" t="s">
        <v>226</v>
      </c>
      <c r="E81" s="31" t="n">
        <f aca="false">SUM(F81:J81)</f>
        <v>0.008</v>
      </c>
      <c r="F81" s="31" t="n">
        <v>0.005</v>
      </c>
      <c r="G81" s="31"/>
      <c r="H81" s="31"/>
      <c r="I81" s="31"/>
      <c r="J81" s="51" t="n">
        <v>0.003</v>
      </c>
      <c r="K81" s="53" t="s">
        <v>227</v>
      </c>
    </row>
    <row r="82" customFormat="false" ht="27.75" hidden="false" customHeight="true" outlineLevel="0" collapsed="false">
      <c r="A82" s="52" t="n">
        <v>59</v>
      </c>
      <c r="B82" s="29" t="s">
        <v>228</v>
      </c>
      <c r="C82" s="29" t="s">
        <v>229</v>
      </c>
      <c r="D82" s="29" t="s">
        <v>230</v>
      </c>
      <c r="E82" s="31" t="n">
        <f aca="false">SUM(F82:J82)</f>
        <v>0.22</v>
      </c>
      <c r="F82" s="31"/>
      <c r="G82" s="31" t="n">
        <v>0.22</v>
      </c>
      <c r="H82" s="31"/>
      <c r="I82" s="31"/>
      <c r="J82" s="51"/>
      <c r="K82" s="53" t="s">
        <v>227</v>
      </c>
    </row>
    <row r="83" customFormat="false" ht="30.75" hidden="false" customHeight="true" outlineLevel="0" collapsed="false">
      <c r="A83" s="52" t="n">
        <v>60</v>
      </c>
      <c r="B83" s="29" t="s">
        <v>231</v>
      </c>
      <c r="C83" s="29" t="s">
        <v>232</v>
      </c>
      <c r="D83" s="29" t="s">
        <v>233</v>
      </c>
      <c r="E83" s="31" t="n">
        <f aca="false">SUM(F83:J83)</f>
        <v>0.8</v>
      </c>
      <c r="F83" s="31"/>
      <c r="G83" s="51" t="n">
        <v>0.1</v>
      </c>
      <c r="H83" s="51"/>
      <c r="I83" s="51"/>
      <c r="J83" s="51" t="n">
        <v>0.7</v>
      </c>
      <c r="K83" s="29" t="s">
        <v>23</v>
      </c>
    </row>
    <row r="84" s="11" customFormat="true" ht="23.25" hidden="false" customHeight="true" outlineLevel="0" collapsed="false">
      <c r="A84" s="18" t="s">
        <v>234</v>
      </c>
      <c r="B84" s="22" t="s">
        <v>235</v>
      </c>
      <c r="C84" s="22"/>
      <c r="D84" s="22"/>
      <c r="E84" s="24" t="n">
        <f aca="false">SUM(E85:E86)</f>
        <v>1.95</v>
      </c>
      <c r="F84" s="24" t="n">
        <f aca="false">SUM(F85:F86)</f>
        <v>1.45</v>
      </c>
      <c r="G84" s="24"/>
      <c r="H84" s="24"/>
      <c r="I84" s="24"/>
      <c r="J84" s="24" t="n">
        <f aca="false">SUM(J85:J86)</f>
        <v>0.5</v>
      </c>
      <c r="K84" s="22"/>
      <c r="L84" s="10"/>
      <c r="M84" s="10"/>
    </row>
    <row r="85" customFormat="false" ht="30" hidden="false" customHeight="true" outlineLevel="0" collapsed="false">
      <c r="A85" s="52" t="n">
        <v>61</v>
      </c>
      <c r="B85" s="29" t="s">
        <v>236</v>
      </c>
      <c r="C85" s="29" t="s">
        <v>237</v>
      </c>
      <c r="D85" s="29" t="s">
        <v>238</v>
      </c>
      <c r="E85" s="31" t="n">
        <f aca="false">SUM(F85:J85)</f>
        <v>0.35</v>
      </c>
      <c r="F85" s="31" t="n">
        <v>0.35</v>
      </c>
      <c r="G85" s="31"/>
      <c r="H85" s="31"/>
      <c r="I85" s="31"/>
      <c r="J85" s="31"/>
      <c r="K85" s="29" t="s">
        <v>239</v>
      </c>
    </row>
    <row r="86" customFormat="false" ht="40.5" hidden="false" customHeight="true" outlineLevel="0" collapsed="false">
      <c r="A86" s="52" t="n">
        <v>62</v>
      </c>
      <c r="B86" s="29" t="s">
        <v>240</v>
      </c>
      <c r="C86" s="29" t="s">
        <v>241</v>
      </c>
      <c r="D86" s="29" t="s">
        <v>238</v>
      </c>
      <c r="E86" s="31" t="n">
        <f aca="false">SUM(F86:J86)</f>
        <v>1.6</v>
      </c>
      <c r="F86" s="31" t="n">
        <v>1.1</v>
      </c>
      <c r="G86" s="31"/>
      <c r="H86" s="31"/>
      <c r="I86" s="31"/>
      <c r="J86" s="31" t="n">
        <v>0.5</v>
      </c>
      <c r="K86" s="29" t="s">
        <v>239</v>
      </c>
    </row>
    <row r="87" s="11" customFormat="true" ht="21.75" hidden="false" customHeight="true" outlineLevel="0" collapsed="false">
      <c r="A87" s="18" t="s">
        <v>242</v>
      </c>
      <c r="B87" s="22" t="s">
        <v>243</v>
      </c>
      <c r="C87" s="22"/>
      <c r="D87" s="22"/>
      <c r="E87" s="24" t="n">
        <f aca="false">SUM(E88:E92)</f>
        <v>11.8</v>
      </c>
      <c r="F87" s="24" t="n">
        <f aca="false">SUM(F88:F92)</f>
        <v>2.25</v>
      </c>
      <c r="G87" s="24" t="n">
        <f aca="false">SUM(G88:G92)</f>
        <v>4.45</v>
      </c>
      <c r="H87" s="25" t="n">
        <f aca="false">SUM(H88:H92)</f>
        <v>0</v>
      </c>
      <c r="I87" s="25" t="n">
        <f aca="false">SUM(I88:I92)</f>
        <v>0</v>
      </c>
      <c r="J87" s="24" t="n">
        <f aca="false">SUM(J88:J92)</f>
        <v>5.1</v>
      </c>
      <c r="K87" s="22"/>
      <c r="L87" s="10"/>
      <c r="M87" s="10"/>
    </row>
    <row r="88" customFormat="false" ht="31.5" hidden="false" customHeight="true" outlineLevel="0" collapsed="false">
      <c r="A88" s="52" t="n">
        <v>63</v>
      </c>
      <c r="B88" s="29" t="s">
        <v>244</v>
      </c>
      <c r="C88" s="29" t="s">
        <v>245</v>
      </c>
      <c r="D88" s="29" t="s">
        <v>246</v>
      </c>
      <c r="E88" s="31" t="n">
        <f aca="false">SUM(F88:J88)</f>
        <v>0.3</v>
      </c>
      <c r="F88" s="30"/>
      <c r="G88" s="30"/>
      <c r="H88" s="30"/>
      <c r="I88" s="30"/>
      <c r="J88" s="30" t="n">
        <v>0.3</v>
      </c>
      <c r="K88" s="54" t="s">
        <v>239</v>
      </c>
    </row>
    <row r="89" customFormat="false" ht="42.75" hidden="false" customHeight="true" outlineLevel="0" collapsed="false">
      <c r="A89" s="52" t="n">
        <v>64</v>
      </c>
      <c r="B89" s="29" t="s">
        <v>247</v>
      </c>
      <c r="C89" s="29" t="s">
        <v>248</v>
      </c>
      <c r="D89" s="29" t="s">
        <v>249</v>
      </c>
      <c r="E89" s="31" t="n">
        <f aca="false">SUM(F89:J89)</f>
        <v>4.2</v>
      </c>
      <c r="F89" s="30" t="n">
        <v>1</v>
      </c>
      <c r="G89" s="30"/>
      <c r="H89" s="30"/>
      <c r="I89" s="30"/>
      <c r="J89" s="30" t="n">
        <v>3.2</v>
      </c>
      <c r="K89" s="54" t="s">
        <v>239</v>
      </c>
    </row>
    <row r="90" customFormat="false" ht="55.5" hidden="false" customHeight="true" outlineLevel="0" collapsed="false">
      <c r="A90" s="52" t="n">
        <v>65</v>
      </c>
      <c r="B90" s="54" t="s">
        <v>250</v>
      </c>
      <c r="C90" s="54" t="s">
        <v>251</v>
      </c>
      <c r="D90" s="54" t="s">
        <v>252</v>
      </c>
      <c r="E90" s="31" t="n">
        <f aca="false">SUM(F90:J90)</f>
        <v>3.7</v>
      </c>
      <c r="F90" s="30" t="n">
        <v>0.8</v>
      </c>
      <c r="G90" s="30" t="n">
        <v>1.4</v>
      </c>
      <c r="H90" s="30"/>
      <c r="I90" s="30"/>
      <c r="J90" s="30" t="n">
        <v>1.5</v>
      </c>
      <c r="K90" s="54" t="s">
        <v>253</v>
      </c>
    </row>
    <row r="91" customFormat="false" ht="32.25" hidden="false" customHeight="true" outlineLevel="0" collapsed="false">
      <c r="A91" s="52" t="n">
        <v>66</v>
      </c>
      <c r="B91" s="29" t="s">
        <v>254</v>
      </c>
      <c r="C91" s="29" t="s">
        <v>255</v>
      </c>
      <c r="D91" s="29" t="s">
        <v>256</v>
      </c>
      <c r="E91" s="31" t="n">
        <f aca="false">SUM(F91:J91)</f>
        <v>0.5</v>
      </c>
      <c r="F91" s="30" t="n">
        <v>0.45</v>
      </c>
      <c r="G91" s="30"/>
      <c r="H91" s="30"/>
      <c r="I91" s="30"/>
      <c r="J91" s="30" t="n">
        <v>0.05</v>
      </c>
      <c r="K91" s="29" t="s">
        <v>23</v>
      </c>
    </row>
    <row r="92" customFormat="false" ht="121.5" hidden="false" customHeight="true" outlineLevel="0" collapsed="false">
      <c r="A92" s="52" t="n">
        <v>67</v>
      </c>
      <c r="B92" s="54" t="s">
        <v>257</v>
      </c>
      <c r="C92" s="54" t="s">
        <v>258</v>
      </c>
      <c r="D92" s="54" t="s">
        <v>259</v>
      </c>
      <c r="E92" s="31" t="n">
        <f aca="false">SUM(F92:J92)</f>
        <v>3.1</v>
      </c>
      <c r="F92" s="30"/>
      <c r="G92" s="30" t="n">
        <v>3.05</v>
      </c>
      <c r="H92" s="30"/>
      <c r="I92" s="30"/>
      <c r="J92" s="30" t="n">
        <v>0.05</v>
      </c>
      <c r="K92" s="54" t="s">
        <v>260</v>
      </c>
      <c r="L92" s="1" t="s">
        <v>261</v>
      </c>
    </row>
    <row r="93" s="11" customFormat="true" ht="26.25" hidden="false" customHeight="true" outlineLevel="0" collapsed="false">
      <c r="A93" s="18" t="s">
        <v>262</v>
      </c>
      <c r="B93" s="35" t="s">
        <v>263</v>
      </c>
      <c r="C93" s="35"/>
      <c r="D93" s="35"/>
      <c r="E93" s="24" t="n">
        <f aca="false">SUM(F93:J93)</f>
        <v>14.61</v>
      </c>
      <c r="F93" s="28" t="n">
        <f aca="false">SUM(F94:F100)</f>
        <v>3.49</v>
      </c>
      <c r="G93" s="28" t="n">
        <f aca="false">SUM(G94:G100)</f>
        <v>0.24</v>
      </c>
      <c r="H93" s="28"/>
      <c r="I93" s="28"/>
      <c r="J93" s="28" t="n">
        <f aca="false">SUM(J94:J100)</f>
        <v>10.88</v>
      </c>
      <c r="K93" s="35"/>
      <c r="L93" s="10"/>
      <c r="M93" s="10"/>
    </row>
    <row r="94" customFormat="false" ht="40.5" hidden="false" customHeight="true" outlineLevel="0" collapsed="false">
      <c r="A94" s="52" t="n">
        <v>68</v>
      </c>
      <c r="B94" s="29" t="s">
        <v>264</v>
      </c>
      <c r="C94" s="29" t="s">
        <v>265</v>
      </c>
      <c r="D94" s="55" t="s">
        <v>266</v>
      </c>
      <c r="E94" s="31" t="n">
        <f aca="false">SUM(F94:J94)</f>
        <v>0.54</v>
      </c>
      <c r="F94" s="31"/>
      <c r="G94" s="31" t="n">
        <v>0.24</v>
      </c>
      <c r="H94" s="56"/>
      <c r="I94" s="56"/>
      <c r="J94" s="31" t="n">
        <v>0.3</v>
      </c>
      <c r="K94" s="29" t="s">
        <v>267</v>
      </c>
    </row>
    <row r="95" customFormat="false" ht="33" hidden="false" customHeight="true" outlineLevel="0" collapsed="false">
      <c r="A95" s="52" t="n">
        <v>69</v>
      </c>
      <c r="B95" s="29" t="s">
        <v>268</v>
      </c>
      <c r="C95" s="33" t="s">
        <v>269</v>
      </c>
      <c r="D95" s="29" t="s">
        <v>270</v>
      </c>
      <c r="E95" s="31" t="n">
        <f aca="false">SUM(F95:J95)</f>
        <v>0.15</v>
      </c>
      <c r="F95" s="31" t="n">
        <v>0.01</v>
      </c>
      <c r="G95" s="31"/>
      <c r="H95" s="56"/>
      <c r="I95" s="56"/>
      <c r="J95" s="56" t="n">
        <v>0.14</v>
      </c>
      <c r="K95" s="54" t="s">
        <v>239</v>
      </c>
    </row>
    <row r="96" customFormat="false" ht="42" hidden="false" customHeight="true" outlineLevel="0" collapsed="false">
      <c r="A96" s="52" t="n">
        <v>70</v>
      </c>
      <c r="B96" s="29" t="s">
        <v>271</v>
      </c>
      <c r="C96" s="29" t="s">
        <v>272</v>
      </c>
      <c r="D96" s="29" t="s">
        <v>273</v>
      </c>
      <c r="E96" s="31" t="n">
        <f aca="false">SUM(F96:J96)</f>
        <v>0.07</v>
      </c>
      <c r="F96" s="31"/>
      <c r="G96" s="31"/>
      <c r="H96" s="42"/>
      <c r="I96" s="42"/>
      <c r="J96" s="31" t="n">
        <v>0.07</v>
      </c>
      <c r="K96" s="29" t="s">
        <v>274</v>
      </c>
    </row>
    <row r="97" customFormat="false" ht="74.25" hidden="false" customHeight="true" outlineLevel="0" collapsed="false">
      <c r="A97" s="52" t="n">
        <v>71</v>
      </c>
      <c r="B97" s="29" t="s">
        <v>275</v>
      </c>
      <c r="C97" s="33" t="s">
        <v>276</v>
      </c>
      <c r="D97" s="33" t="s">
        <v>277</v>
      </c>
      <c r="E97" s="31" t="n">
        <f aca="false">SUM(F97:J97)</f>
        <v>1.73</v>
      </c>
      <c r="F97" s="31" t="n">
        <f aca="false">0.13+0.6+1</f>
        <v>1.73</v>
      </c>
      <c r="G97" s="31"/>
      <c r="H97" s="31"/>
      <c r="I97" s="31"/>
      <c r="J97" s="56"/>
      <c r="K97" s="29" t="s">
        <v>278</v>
      </c>
    </row>
    <row r="98" customFormat="false" ht="49.5" hidden="false" customHeight="true" outlineLevel="0" collapsed="false">
      <c r="A98" s="52" t="n">
        <v>72</v>
      </c>
      <c r="B98" s="33" t="s">
        <v>279</v>
      </c>
      <c r="C98" s="29" t="s">
        <v>280</v>
      </c>
      <c r="D98" s="29" t="s">
        <v>281</v>
      </c>
      <c r="E98" s="31" t="n">
        <f aca="false">SUM(F98:J98)</f>
        <v>0.16</v>
      </c>
      <c r="F98" s="31" t="n">
        <v>0.16</v>
      </c>
      <c r="G98" s="31"/>
      <c r="H98" s="42"/>
      <c r="I98" s="42"/>
      <c r="J98" s="31"/>
      <c r="K98" s="29" t="s">
        <v>282</v>
      </c>
    </row>
    <row r="99" customFormat="false" ht="65.25" hidden="false" customHeight="true" outlineLevel="0" collapsed="false">
      <c r="A99" s="52" t="n">
        <v>73</v>
      </c>
      <c r="B99" s="33" t="s">
        <v>283</v>
      </c>
      <c r="C99" s="33" t="s">
        <v>284</v>
      </c>
      <c r="D99" s="33" t="s">
        <v>285</v>
      </c>
      <c r="E99" s="31" t="n">
        <f aca="false">SUM(F99:J99)</f>
        <v>1.4</v>
      </c>
      <c r="F99" s="31" t="n">
        <v>1.09</v>
      </c>
      <c r="G99" s="31"/>
      <c r="H99" s="57"/>
      <c r="I99" s="57"/>
      <c r="J99" s="31" t="n">
        <v>0.31</v>
      </c>
      <c r="K99" s="29" t="s">
        <v>286</v>
      </c>
    </row>
    <row r="100" customFormat="false" ht="39" hidden="false" customHeight="true" outlineLevel="0" collapsed="false">
      <c r="A100" s="52" t="n">
        <v>74</v>
      </c>
      <c r="B100" s="48" t="s">
        <v>287</v>
      </c>
      <c r="C100" s="48" t="s">
        <v>288</v>
      </c>
      <c r="D100" s="48" t="s">
        <v>289</v>
      </c>
      <c r="E100" s="31" t="n">
        <f aca="false">SUM(F100:J100)</f>
        <v>10.56</v>
      </c>
      <c r="F100" s="31" t="n">
        <v>0.5</v>
      </c>
      <c r="G100" s="31"/>
      <c r="H100" s="31"/>
      <c r="I100" s="31"/>
      <c r="J100" s="56" t="n">
        <v>10.06</v>
      </c>
      <c r="K100" s="29" t="s">
        <v>23</v>
      </c>
    </row>
    <row r="101" customFormat="false" ht="18" hidden="false" customHeight="true" outlineLevel="0" collapsed="false">
      <c r="A101" s="58"/>
      <c r="B101" s="59"/>
      <c r="C101" s="59"/>
      <c r="D101" s="59"/>
      <c r="E101" s="60"/>
      <c r="F101" s="60"/>
      <c r="G101" s="60"/>
      <c r="H101" s="60"/>
      <c r="I101" s="60"/>
      <c r="J101" s="60"/>
      <c r="K101" s="59"/>
    </row>
    <row r="102" customFormat="false" ht="18" hidden="false" customHeight="true" outlineLevel="0" collapsed="false">
      <c r="A102" s="58"/>
      <c r="B102" s="59"/>
      <c r="C102" s="59"/>
      <c r="D102" s="59"/>
      <c r="E102" s="60"/>
      <c r="F102" s="60"/>
      <c r="G102" s="60"/>
      <c r="H102" s="60"/>
      <c r="I102" s="60"/>
      <c r="J102" s="60"/>
      <c r="K102" s="59"/>
    </row>
    <row r="103" customFormat="false" ht="18" hidden="false" customHeight="true" outlineLevel="0" collapsed="false">
      <c r="A103" s="58"/>
      <c r="B103" s="59"/>
      <c r="C103" s="59"/>
      <c r="D103" s="59"/>
      <c r="E103" s="60"/>
      <c r="F103" s="60"/>
      <c r="G103" s="60"/>
      <c r="H103" s="60"/>
      <c r="I103" s="60"/>
      <c r="J103" s="60"/>
      <c r="K103" s="59"/>
    </row>
    <row r="104" customFormat="false" ht="18" hidden="false" customHeight="true" outlineLevel="0" collapsed="false"/>
  </sheetData>
  <mergeCells count="15">
    <mergeCell ref="A2:K2"/>
    <mergeCell ref="A3:K3"/>
    <mergeCell ref="A5:A7"/>
    <mergeCell ref="B5:B7"/>
    <mergeCell ref="C5:C7"/>
    <mergeCell ref="D5:D7"/>
    <mergeCell ref="E5:J5"/>
    <mergeCell ref="K5:K7"/>
    <mergeCell ref="E6:E7"/>
    <mergeCell ref="F6:J6"/>
    <mergeCell ref="A29:A34"/>
    <mergeCell ref="B29:B34"/>
    <mergeCell ref="K29:K32"/>
    <mergeCell ref="K33:K34"/>
    <mergeCell ref="L37:M37"/>
  </mergeCells>
  <printOptions headings="false" gridLines="false" gridLinesSet="true" horizontalCentered="false" verticalCentered="false"/>
  <pageMargins left="0.39375" right="0.39375" top="0.590277777777778" bottom="0.39375"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Admin</cp:lastModifiedBy>
  <cp:lastPrinted>2022-07-18T01:45:41Z</cp:lastPrinted>
  <dcterms:modified xsi:type="dcterms:W3CDTF">2022-07-18T01:46:18Z</dcterms:modified>
  <cp:revision>0</cp:revision>
  <dc:subject/>
  <dc:title/>
</cp:coreProperties>
</file>